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3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ГВС доступ" sheetId="4" state="visible" r:id="rId5"/>
    <sheet name="Ссылки на публикации" sheetId="5" state="hidden" r:id="rId6"/>
    <sheet name="Комментарии" sheetId="6" state="hidden" r:id="rId7"/>
    <sheet name="Проверка" sheetId="7" state="hidden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  <sheet name="Лист1" sheetId="28" state="hidden" r:id="rId29"/>
  </sheets>
  <definedNames>
    <definedName function="false" hidden="false" name="activity" vbProcedure="false">Титульный!$G$29</definedName>
    <definedName function="false" hidden="false" name="activity_zag" vbProcedure="false">Титульный!$E$29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ГВС доступ'!$F$18:$F$28</definedName>
    <definedName function="false" hidden="false" name="checkBC_2" vbProcedure="false">'Ссылки на публикации'!$G$15:$K$16</definedName>
    <definedName function="false" hidden="false" name="checkEtcBC_1" vbProcedure="false">'ГВС доступ'!$G$14:$G$29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40:$G$41</definedName>
    <definedName function="false" hidden="false" name="details_of_org_buhg" vbProcedure="false">Титульный!$G$48:$G$49</definedName>
    <definedName function="false" hidden="false" name="details_of_org_etc" vbProcedure="false">Титульный!$G$52:$G$55</definedName>
    <definedName function="false" hidden="false" name="details_of_org_main" vbProcedure="false">Титульный!$G$44:$G$45</definedName>
    <definedName function="false" hidden="false" name="fil" vbProcedure="false">Титульный!$G$24</definedName>
    <definedName function="false" hidden="false" name="fil_flag" vbProcedure="false">Титульный!$G$18</definedName>
    <definedName function="false" hidden="false" name="god" vbProcedure="false">Титульный!$G$15</definedName>
    <definedName function="false" hidden="false" name="IndicationPublication" vbProcedure="false">'Ссылки на публикации'!$E$10</definedName>
    <definedName function="false" hidden="false" name="inn" vbProcedure="false">Титульный!$G$26</definedName>
    <definedName function="false" hidden="false" name="inn_zag" vbProcedure="false">Титульный!$E$26</definedName>
    <definedName function="false" hidden="false" name="kind_of_activity" vbProcedure="false">TEHSHEET!$I$2:$I$4</definedName>
    <definedName function="false" hidden="false" name="kpp" vbProcedure="false">Титульный!$G$27</definedName>
    <definedName function="false" hidden="false" name="kpp_zag" vbProcedure="false">Титульный!$E$27</definedName>
    <definedName function="false" hidden="false" name="kvartal" vbProcedure="false">TEHSHEET!$B$2:$B$5</definedName>
    <definedName function="false" hidden="false" name="LastUpdateDate_MO" vbProcedure="false">Титульный!$E$32</definedName>
    <definedName function="false" hidden="false" name="LastUpdateDate_ReestrOrg" vbProcedure="false">Титульный!$E$21</definedName>
    <definedName function="false" hidden="false" name="LIST_MR_MO_OKTMO" vbProcedure="false">REESTR_MO!$A$2:$C$343</definedName>
    <definedName function="false" hidden="false" name="LIST_ORG_HOT_VS" vbProcedure="false">REESTR_ORG!$A$2:$H$85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5:$F$37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9</definedName>
    <definedName function="false" hidden="false" name="MO_LIST_14" vbProcedure="false">REESTR_MO!$B$130:$B$141</definedName>
    <definedName function="false" hidden="false" name="MO_LIST_15" vbProcedure="false">REESTR_MO!$B$142:$B$155</definedName>
    <definedName function="false" hidden="false" name="MO_LIST_16" vbProcedure="false">REESTR_MO!$B$156:$B$168</definedName>
    <definedName function="false" hidden="false" name="MO_LIST_17" vbProcedure="false">REESTR_MO!$B$169:$B$182</definedName>
    <definedName function="false" hidden="false" name="MO_LIST_18" vbProcedure="false">REESTR_MO!$B$183:$B$192</definedName>
    <definedName function="false" hidden="false" name="MO_LIST_19" vbProcedure="false">REESTR_MO!$B$193:$B$201</definedName>
    <definedName function="false" hidden="false" name="MO_LIST_2" vbProcedure="false">REESTR_MO!$B$2:$B$7</definedName>
    <definedName function="false" hidden="false" name="MO_LIST_20" vbProcedure="false">REESTR_MO!$B$202:$B$217</definedName>
    <definedName function="false" hidden="false" name="MO_LIST_21" vbProcedure="false">REESTR_MO!$B$218:$B$225</definedName>
    <definedName function="false" hidden="false" name="MO_LIST_22" vbProcedure="false">REESTR_MO!$B$226:$B$243</definedName>
    <definedName function="false" hidden="false" name="MO_LIST_23" vbProcedure="false">REESTR_MO!$B$244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o_zag" vbProcedure="false">Титульный!$F$33</definedName>
    <definedName function="false" hidden="false" name="mr_check" vbProcedure="false">Титульный!$E$35:$E$37</definedName>
    <definedName function="false" hidden="false" name="MR_LIST" vbProcedure="false">REESTR_MO!$D$2:$D$38</definedName>
    <definedName function="false" hidden="false" name="mr_zag" vbProcedure="false">Титульный!$E$33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5:$G$37</definedName>
    <definedName function="false" hidden="false" name="org" vbProcedure="false">Титульный!$G$22</definedName>
    <definedName function="false" hidden="false" name="org_zag" vbProcedure="false">Титульный!$E$22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("p1_scope_16_prt","p2_scope_16_prt")</definedName>
    <definedName function="false" hidden="false" name="SCOPE_PER_PRT" vbProcedure="false">("p5_scope_per_prt","p6_scope_per_prt","p7_scope_per_prt","p8_scope_per_prt")</definedName>
    <definedName function="false" hidden="false" name="SCOPE_SV_PRT" vbProcedure="false">("p1_scope_sv_prt","p2_scope_sv_prt","p3_scope_sv_prt")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("p1_t2_diapprot","p2_t2_diapprot")</definedName>
    <definedName function="false" hidden="false" name="T6_Protect" vbProcedure="false">("p1_t6_protect","p2_t6_protect")</definedName>
    <definedName function="false" hidden="false" name="unit" vbProcedure="false">Титульный!$G$12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  <definedName function="false" hidden="false" name="_prd2" vbProcedure="false">Титульный!$G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" uniqueCount="125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G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Самарская область</t>
  </si>
  <si>
    <t xml:space="preserve">Показатели подлежащие раскрытию в сфере горяче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куб.м/час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2.10.2011 13:49:53</t>
  </si>
  <si>
    <t xml:space="preserve">Наименование организации</t>
  </si>
  <si>
    <t xml:space="preserve">ООО “Волжские коммунальные системы”</t>
  </si>
  <si>
    <t xml:space="preserve">Наименование ПОДРАЗДЕЛЕНИЯ</t>
  </si>
  <si>
    <t xml:space="preserve">ИНН организации</t>
  </si>
  <si>
    <t xml:space="preserve">6312101799</t>
  </si>
  <si>
    <t xml:space="preserve">КПП организации</t>
  </si>
  <si>
    <t xml:space="preserve">631201001</t>
  </si>
  <si>
    <t xml:space="preserve">Вид деятельности</t>
  </si>
  <si>
    <t xml:space="preserve">Оказание услуг в сфере горячего водоснабжения</t>
  </si>
  <si>
    <t xml:space="preserve">Дата последнего обновления реестра МР/МО: 12.10.2011 13:51:25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Тольятти</t>
  </si>
  <si>
    <t xml:space="preserve">3674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45007, г.Тольятти, б-р 50 лет Октября, 50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аркелов Олег Николаевич</t>
  </si>
  <si>
    <t xml:space="preserve">(код) номер телефона:</t>
  </si>
  <si>
    <t xml:space="preserve">(8482)551358</t>
  </si>
  <si>
    <t xml:space="preserve">Главный бухгалтер</t>
  </si>
  <si>
    <t xml:space="preserve">Денисова Ирина Валентиновна</t>
  </si>
  <si>
    <t xml:space="preserve">(8482)551382</t>
  </si>
  <si>
    <t xml:space="preserve">Должностное лицо, ответственное за составление формы</t>
  </si>
  <si>
    <t xml:space="preserve">Фурсов Илья Геннадьевич</t>
  </si>
  <si>
    <t xml:space="preserve">Должность:</t>
  </si>
  <si>
    <t xml:space="preserve">Заместитель директора по экономике и финансам</t>
  </si>
  <si>
    <t xml:space="preserve">fursov_ig@volcomsys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горяче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горячего водоснабжения</t>
  </si>
  <si>
    <t xml:space="preserve">Количество зарегистрированных заявок на подключение к системе горячего водоснабжения</t>
  </si>
  <si>
    <t xml:space="preserve">Количество исполненных заявок на подключение к системе горячего водоснабжения</t>
  </si>
  <si>
    <t xml:space="preserve">Количество заявок на подключение к системе горячего водоснабжения,  по которым принято решение об отказе в подключении</t>
  </si>
  <si>
    <t xml:space="preserve">5.1</t>
  </si>
  <si>
    <t xml:space="preserve">котельная №1  ул.Чайкиной, 72а</t>
  </si>
  <si>
    <t xml:space="preserve">Удалить запись</t>
  </si>
  <si>
    <t xml:space="preserve">5.2</t>
  </si>
  <si>
    <t xml:space="preserve">котельная №2  ул.Громовой, 43</t>
  </si>
  <si>
    <t xml:space="preserve">5.3</t>
  </si>
  <si>
    <t xml:space="preserve">котельная №3  Лесопарковое шоссе, 2</t>
  </si>
  <si>
    <t xml:space="preserve">5.4</t>
  </si>
  <si>
    <t xml:space="preserve">котельная №4  ул.Телеграфная, 34а</t>
  </si>
  <si>
    <t xml:space="preserve">5.5</t>
  </si>
  <si>
    <t xml:space="preserve">котельная №7  ул.Ингельберга, 9а</t>
  </si>
  <si>
    <t xml:space="preserve">5.6</t>
  </si>
  <si>
    <t xml:space="preserve">котельная №8  ул.Энергетиков,  23</t>
  </si>
  <si>
    <t xml:space="preserve">5.7</t>
  </si>
  <si>
    <t xml:space="preserve">котельная №14  Комсомольское шоссе, 6а</t>
  </si>
  <si>
    <t xml:space="preserve">5.8</t>
  </si>
  <si>
    <t xml:space="preserve">миникотельная  ул.Брестская, 26а</t>
  </si>
  <si>
    <t xml:space="preserve">5.9</t>
  </si>
  <si>
    <t xml:space="preserve">котельная ПК "Ягодинская"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горячего водоснабжения информация о резерве мощности таких</t>
  </si>
  <si>
    <t xml:space="preserve">систем публикуется в отношении каждой системы горяче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горячего водоснабжения **</t>
  </si>
  <si>
    <t xml:space="preserve">1.1</t>
  </si>
  <si>
    <t xml:space="preserve">Сайт в сети Интернет</t>
  </si>
  <si>
    <t xml:space="preserve">www.volcomsys.ru</t>
  </si>
  <si>
    <t xml:space="preserve">x</t>
  </si>
  <si>
    <t xml:space="preserve">Печатное издание</t>
  </si>
  <si>
    <t xml:space="preserve">"Волжская коммуна"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Проверка!A1</t>
  </si>
  <si>
    <t xml:space="preserve">Повреждены диапазоны для проверки на листе 'Титульный'!</t>
  </si>
  <si>
    <t xml:space="preserve">Ошибк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ГВ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ООО “СТРОЙ ПРОЕКТ”</t>
  </si>
  <si>
    <t xml:space="preserve">6316119638</t>
  </si>
  <si>
    <t xml:space="preserve">631601001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637601001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637701001</t>
  </si>
  <si>
    <t xml:space="preserve">Приволжский муниципальный район</t>
  </si>
  <si>
    <t xml:space="preserve">36636000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“ЖКХ “Обшаровское”</t>
  </si>
  <si>
    <t xml:space="preserve">6362014742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“Сергиевская коммунальная компания”</t>
  </si>
  <si>
    <t xml:space="preserve">6381008159</t>
  </si>
  <si>
    <t xml:space="preserve">638101001</t>
  </si>
  <si>
    <t xml:space="preserve">городское поселение Суходол</t>
  </si>
  <si>
    <t xml:space="preserve">36638158</t>
  </si>
  <si>
    <t xml:space="preserve">ООО "Сервисная коммунальная компания"</t>
  </si>
  <si>
    <t xml:space="preserve">638101377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сельское поселение Черновка</t>
  </si>
  <si>
    <t xml:space="preserve">36638444</t>
  </si>
  <si>
    <t xml:space="preserve">Ставропольский муниципальный район</t>
  </si>
  <si>
    <t xml:space="preserve">36640000</t>
  </si>
  <si>
    <t xml:space="preserve">МУП ЖКХ “Ставропольжилкомхоз”</t>
  </si>
  <si>
    <t xml:space="preserve">6382008024</t>
  </si>
  <si>
    <t xml:space="preserve">638201001</t>
  </si>
  <si>
    <t xml:space="preserve">сельское поселение Александровка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ООО “АВТО-РАССВЕТ”</t>
  </si>
  <si>
    <t xml:space="preserve">6316112375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городской округ Жигулевск</t>
  </si>
  <si>
    <t xml:space="preserve">36704000</t>
  </si>
  <si>
    <t xml:space="preserve">ООО “Тепловые системы”</t>
  </si>
  <si>
    <t xml:space="preserve">4716031261</t>
  </si>
  <si>
    <t xml:space="preserve">471601001</t>
  </si>
  <si>
    <t xml:space="preserve">городской округ Кинель</t>
  </si>
  <si>
    <t xml:space="preserve">36708000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городской округ Новокуйбышевск</t>
  </si>
  <si>
    <t xml:space="preserve">36713000</t>
  </si>
  <si>
    <t xml:space="preserve">ЗАО “Новокуйбышевская теплоэнергетическая компания”</t>
  </si>
  <si>
    <t xml:space="preserve">6330023180</t>
  </si>
  <si>
    <t xml:space="preserve">633001001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632501001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635701001</t>
  </si>
  <si>
    <t xml:space="preserve">городской округ Самара</t>
  </si>
  <si>
    <t xml:space="preserve">36701000</t>
  </si>
  <si>
    <t xml:space="preserve">ЗАО “КоммунЭНЕРГО”</t>
  </si>
  <si>
    <t xml:space="preserve">6318160254</t>
  </si>
  <si>
    <t xml:space="preserve">631801001</t>
  </si>
  <si>
    <t xml:space="preserve">ОАО “САМАРСКАЯ КОММУНАЛЬНАЯ КОМПАНИЯ”</t>
  </si>
  <si>
    <t xml:space="preserve">6316051806</t>
  </si>
  <si>
    <t xml:space="preserve">ООО “ЗИМ-Энерго”</t>
  </si>
  <si>
    <t xml:space="preserve">6316138623</t>
  </si>
  <si>
    <t xml:space="preserve">городской округ Сызрань</t>
  </si>
  <si>
    <t xml:space="preserve">36735000</t>
  </si>
  <si>
    <t xml:space="preserve">МУП “Жилищно – эксплуатационная служба” г.о. Сызрань</t>
  </si>
  <si>
    <t xml:space="preserve">6325028472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36620468</t>
  </si>
  <si>
    <t xml:space="preserve">36618000</t>
  </si>
  <si>
    <t xml:space="preserve">городское поселение Алексеевка</t>
  </si>
  <si>
    <t xml:space="preserve">36618151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2000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240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р_.;[RED]\-#,##0_р_.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dd/mm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2"/>
      <charset val="204"/>
    </font>
    <font>
      <u val="single"/>
      <sz val="8"/>
      <color rgb="FF0000FF"/>
      <name val="Arial Cyr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F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F0"/>
        <bgColor rgb="FF33CCCC"/>
      </patternFill>
    </fill>
    <fill>
      <patternFill patternType="solid">
        <fgColor rgb="FF00FFFF"/>
        <bgColor rgb="FF30EFF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F0"/>
      </patternFill>
    </fill>
    <fill>
      <patternFill patternType="solid">
        <fgColor rgb="FFEFEFF0"/>
        <bgColor rgb="FFF2F2FF"/>
      </patternFill>
    </fill>
    <fill>
      <patternFill patternType="solid">
        <fgColor rgb="FFFFFF00"/>
        <bgColor rgb="FFFFCC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1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22" borderId="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4" borderId="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5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8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2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9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1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5" borderId="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26" borderId="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27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4" borderId="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26" borderId="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28" borderId="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8" borderId="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8" borderId="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1" borderId="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1" borderId="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4" borderId="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4" borderId="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3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3" borderId="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23" borderId="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26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6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4" borderId="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2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3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1" fontId="47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1" fontId="32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7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1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1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1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1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1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1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1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1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1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1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1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1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1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1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1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1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1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1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1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1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1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1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1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2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2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2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2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2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2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2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2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2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2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2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2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2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2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2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2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59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0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11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3" fillId="30" borderId="0" xfId="1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4" borderId="14" xfId="1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11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4" fillId="30" borderId="15" xfId="1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4" fillId="30" borderId="16" xfId="1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4" fillId="30" borderId="17" xfId="1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4" fillId="30" borderId="18" xfId="1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4" fillId="30" borderId="0" xfId="1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30" borderId="19" xfId="1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0" xfId="11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6" fillId="0" borderId="0" xfId="11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8" fillId="7" borderId="20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30" borderId="0" xfId="113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8" fillId="22" borderId="20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" borderId="20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30" borderId="0" xfId="11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30" borderId="18" xfId="11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9" fillId="30" borderId="0" xfId="1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30" borderId="0" xfId="11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4" fillId="30" borderId="19" xfId="11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4" fillId="30" borderId="0" xfId="11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4" fillId="0" borderId="0" xfId="111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4" fillId="30" borderId="18" xfId="11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0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30" borderId="0" xfId="11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4" fillId="30" borderId="0" xfId="11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4" fillId="30" borderId="19" xfId="11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4" fillId="0" borderId="0" xfId="11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4" fillId="30" borderId="8" xfId="1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2" borderId="8" xfId="11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22" borderId="8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30" borderId="21" xfId="1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30" borderId="0" xfId="112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4" fillId="30" borderId="8" xfId="11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4" fillId="30" borderId="21" xfId="11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4" fillId="22" borderId="21" xfId="11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2" xfId="112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3" xfId="112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12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0" borderId="0" xfId="11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21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3" borderId="21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0" borderId="0" xfId="11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11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2" fillId="0" borderId="0" xfId="11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11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5" fillId="4" borderId="14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2" fillId="0" borderId="0" xfId="1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30" borderId="25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3" borderId="26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30" borderId="18" xfId="1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30" borderId="28" xfId="1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0" borderId="25" xfId="1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6" xfId="1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30" borderId="0" xfId="1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30" borderId="29" xfId="1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30" borderId="0" xfId="1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30" borderId="19" xfId="11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30" borderId="3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30" borderId="31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7" borderId="32" xfId="1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30" borderId="33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7" borderId="34" xfId="1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5" xfId="1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30" borderId="36" xfId="1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30" borderId="38" xfId="1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0" borderId="29" xfId="1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8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11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30" borderId="40" xfId="1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30" borderId="41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3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45" xfId="1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1" borderId="47" xfId="11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1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1" borderId="49" xfId="11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1" borderId="50" xfId="11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30" borderId="31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7" borderId="32" xfId="11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4" fillId="30" borderId="33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7" borderId="34" xfId="11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30" borderId="0" xfId="1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30" borderId="0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30" borderId="31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30" borderId="33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3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3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111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6" fillId="3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2" xfId="1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3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5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2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4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5" xfId="1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0" borderId="0" xfId="111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4" borderId="15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22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30" borderId="0" xfId="11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1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30" borderId="16" xfId="11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5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5" fillId="30" borderId="17" xfId="11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5" fillId="0" borderId="25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26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30" borderId="19" xfId="11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7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56" xfId="1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0" fillId="30" borderId="8" xfId="1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3" borderId="56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56" xfId="11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30" borderId="58" xfId="11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2" fillId="30" borderId="18" xfId="1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32" borderId="30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5" fillId="3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1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1" xfId="1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61" xfId="1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1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1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2" xfId="1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3" xfId="1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1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30" borderId="21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30" borderId="61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56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6" xfId="1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5" fillId="32" borderId="62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2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4" borderId="15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5" fillId="4" borderId="22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22" borderId="26" xfId="1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2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2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30" borderId="57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56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2" fillId="30" borderId="51" xfId="1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8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3" borderId="13" xfId="1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3" borderId="13" xfId="1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3" borderId="0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4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1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2" fillId="13" borderId="0" xfId="11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1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1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11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2" fillId="30" borderId="6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6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30" borderId="51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8" borderId="41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8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30" borderId="1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1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2" borderId="45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69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5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5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1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25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3" borderId="68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4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68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71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1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0" borderId="5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41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3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" borderId="72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2" borderId="41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41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48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1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2" borderId="1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22" borderId="41" xfId="11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30" borderId="7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8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13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 1 2" xfId="858"/>
    <cellStyle name="Заголовок 1 2 2" xfId="859"/>
    <cellStyle name="Заголовок 1 2_46EE.2011(v1.0)" xfId="860"/>
    <cellStyle name="Заголовок 1 3" xfId="861"/>
    <cellStyle name="Заголовок 1 3 2" xfId="862"/>
    <cellStyle name="Заголовок 1 3_46EE.2011(v1.0)" xfId="863"/>
    <cellStyle name="Заголовок 1 4" xfId="864"/>
    <cellStyle name="Заголовок 1 4 2" xfId="865"/>
    <cellStyle name="Заголовок 1 4_46EE.2011(v1.0)" xfId="866"/>
    <cellStyle name="Заголовок 1 5" xfId="867"/>
    <cellStyle name="Заголовок 1 5 2" xfId="868"/>
    <cellStyle name="Заголовок 1 5_46EE.2011(v1.0)" xfId="869"/>
    <cellStyle name="Заголовок 1 6" xfId="870"/>
    <cellStyle name="Заголовок 1 6 2" xfId="871"/>
    <cellStyle name="Заголовок 1 6_46EE.2011(v1.0)" xfId="872"/>
    <cellStyle name="Заголовок 1 7" xfId="873"/>
    <cellStyle name="Заголовок 1 7 2" xfId="874"/>
    <cellStyle name="Заголовок 1 7_46EE.2011(v1.0)" xfId="875"/>
    <cellStyle name="Заголовок 1 8" xfId="876"/>
    <cellStyle name="Заголовок 1 8 2" xfId="877"/>
    <cellStyle name="Заголовок 1 8_46EE.2011(v1.0)" xfId="878"/>
    <cellStyle name="Заголовок 1 9" xfId="879"/>
    <cellStyle name="Заголовок 1 9 2" xfId="880"/>
    <cellStyle name="Заголовок 1 9_46EE.2011(v1.0)" xfId="881"/>
    <cellStyle name="Заголовок 2 2" xfId="882"/>
    <cellStyle name="Заголовок 2 2 2" xfId="883"/>
    <cellStyle name="Заголовок 2 2_46EE.2011(v1.0)" xfId="884"/>
    <cellStyle name="Заголовок 2 3" xfId="885"/>
    <cellStyle name="Заголовок 2 3 2" xfId="886"/>
    <cellStyle name="Заголовок 2 3_46EE.2011(v1.0)" xfId="887"/>
    <cellStyle name="Заголовок 2 4" xfId="888"/>
    <cellStyle name="Заголовок 2 4 2" xfId="889"/>
    <cellStyle name="Заголовок 2 4_46EE.2011(v1.0)" xfId="890"/>
    <cellStyle name="Заголовок 2 5" xfId="891"/>
    <cellStyle name="Заголовок 2 5 2" xfId="892"/>
    <cellStyle name="Заголовок 2 5_46EE.2011(v1.0)" xfId="893"/>
    <cellStyle name="Заголовок 2 6" xfId="894"/>
    <cellStyle name="Заголовок 2 6 2" xfId="895"/>
    <cellStyle name="Заголовок 2 6_46EE.2011(v1.0)" xfId="896"/>
    <cellStyle name="Заголовок 2 7" xfId="897"/>
    <cellStyle name="Заголовок 2 7 2" xfId="898"/>
    <cellStyle name="Заголовок 2 7_46EE.2011(v1.0)" xfId="899"/>
    <cellStyle name="Заголовок 2 8" xfId="900"/>
    <cellStyle name="Заголовок 2 8 2" xfId="901"/>
    <cellStyle name="Заголовок 2 8_46EE.2011(v1.0)" xfId="902"/>
    <cellStyle name="Заголовок 2 9" xfId="903"/>
    <cellStyle name="Заголовок 2 9 2" xfId="904"/>
    <cellStyle name="Заголовок 2 9_46EE.2011(v1.0)" xfId="905"/>
    <cellStyle name="Заголовок 3 2" xfId="906"/>
    <cellStyle name="Заголовок 3 2 2" xfId="907"/>
    <cellStyle name="Заголовок 3 2_46EE.2011(v1.0)" xfId="908"/>
    <cellStyle name="Заголовок 3 3" xfId="909"/>
    <cellStyle name="Заголовок 3 3 2" xfId="910"/>
    <cellStyle name="Заголовок 3 3_46EE.2011(v1.0)" xfId="911"/>
    <cellStyle name="Заголовок 3 4" xfId="912"/>
    <cellStyle name="Заголовок 3 4 2" xfId="913"/>
    <cellStyle name="Заголовок 3 4_46EE.2011(v1.0)" xfId="914"/>
    <cellStyle name="Заголовок 3 5" xfId="915"/>
    <cellStyle name="Заголовок 3 5 2" xfId="916"/>
    <cellStyle name="Заголовок 3 5_46EE.2011(v1.0)" xfId="917"/>
    <cellStyle name="Заголовок 3 6" xfId="918"/>
    <cellStyle name="Заголовок 3 6 2" xfId="919"/>
    <cellStyle name="Заголовок 3 6_46EE.2011(v1.0)" xfId="920"/>
    <cellStyle name="Заголовок 3 7" xfId="921"/>
    <cellStyle name="Заголовок 3 7 2" xfId="922"/>
    <cellStyle name="Заголовок 3 7_46EE.2011(v1.0)" xfId="923"/>
    <cellStyle name="Заголовок 3 8" xfId="924"/>
    <cellStyle name="Заголовок 3 8 2" xfId="925"/>
    <cellStyle name="Заголовок 3 8_46EE.2011(v1.0)" xfId="926"/>
    <cellStyle name="Заголовок 3 9" xfId="927"/>
    <cellStyle name="Заголовок 3 9 2" xfId="928"/>
    <cellStyle name="Заголовок 3 9_46EE.2011(v1.0)" xfId="929"/>
    <cellStyle name="Заголовок 4 2" xfId="930"/>
    <cellStyle name="Заголовок 4 2 2" xfId="931"/>
    <cellStyle name="Заголовок 4 3" xfId="932"/>
    <cellStyle name="Заголовок 4 3 2" xfId="933"/>
    <cellStyle name="Заголовок 4 4" xfId="934"/>
    <cellStyle name="Заголовок 4 4 2" xfId="935"/>
    <cellStyle name="Заголовок 4 5" xfId="936"/>
    <cellStyle name="Заголовок 4 5 2" xfId="937"/>
    <cellStyle name="Заголовок 4 6" xfId="938"/>
    <cellStyle name="Заголовок 4 6 2" xfId="939"/>
    <cellStyle name="Заголовок 4 7" xfId="940"/>
    <cellStyle name="Заголовок 4 7 2" xfId="941"/>
    <cellStyle name="Заголовок 4 8" xfId="942"/>
    <cellStyle name="Заголовок 4 8 2" xfId="943"/>
    <cellStyle name="Заголовок 4 9" xfId="944"/>
    <cellStyle name="Заголовок 4 9 2" xfId="945"/>
    <cellStyle name="ЗаголовокСтолбца" xfId="946"/>
    <cellStyle name="Защитный" xfId="947"/>
    <cellStyle name="Значение" xfId="948"/>
    <cellStyle name="Зоголовок" xfId="949"/>
    <cellStyle name="ИТОГОВЫЙ" xfId="950"/>
    <cellStyle name="ИТОГОВЫЙ 2" xfId="951"/>
    <cellStyle name="ИТОГОВЫЙ 3" xfId="952"/>
    <cellStyle name="ИТОГОВЫЙ 4" xfId="953"/>
    <cellStyle name="ИТОГОВЫЙ 5" xfId="954"/>
    <cellStyle name="ИТОГОВЫЙ 6" xfId="955"/>
    <cellStyle name="ИТОГОВЫЙ 7" xfId="956"/>
    <cellStyle name="ИТОГОВЫЙ 8" xfId="957"/>
    <cellStyle name="ИТОГОВЫЙ_1" xfId="958"/>
    <cellStyle name="Итог 2" xfId="959"/>
    <cellStyle name="Итог 2 2" xfId="960"/>
    <cellStyle name="Итог 2_46EE.2011(v1.0)" xfId="961"/>
    <cellStyle name="Итог 3" xfId="962"/>
    <cellStyle name="Итог 3 2" xfId="963"/>
    <cellStyle name="Итог 3_46EE.2011(v1.0)" xfId="964"/>
    <cellStyle name="Итог 4" xfId="965"/>
    <cellStyle name="Итог 4 2" xfId="966"/>
    <cellStyle name="Итог 4_46EE.2011(v1.0)" xfId="967"/>
    <cellStyle name="Итог 5" xfId="968"/>
    <cellStyle name="Итог 5 2" xfId="969"/>
    <cellStyle name="Итог 5_46EE.2011(v1.0)" xfId="970"/>
    <cellStyle name="Итог 6" xfId="971"/>
    <cellStyle name="Итог 6 2" xfId="972"/>
    <cellStyle name="Итог 6_46EE.2011(v1.0)" xfId="973"/>
    <cellStyle name="Итог 7" xfId="974"/>
    <cellStyle name="Итог 7 2" xfId="975"/>
    <cellStyle name="Итог 7_46EE.2011(v1.0)" xfId="976"/>
    <cellStyle name="Итог 8" xfId="977"/>
    <cellStyle name="Итог 8 2" xfId="978"/>
    <cellStyle name="Итог 8_46EE.2011(v1.0)" xfId="979"/>
    <cellStyle name="Итог 9" xfId="980"/>
    <cellStyle name="Итог 9 2" xfId="981"/>
    <cellStyle name="Итог 9_46EE.2011(v1.0)" xfId="982"/>
    <cellStyle name="Итого" xfId="983"/>
    <cellStyle name="Контрольная ячейка 2" xfId="984"/>
    <cellStyle name="Контрольная ячейка 2 2" xfId="985"/>
    <cellStyle name="Контрольная ячейка 2_46EE.2011(v1.0)" xfId="986"/>
    <cellStyle name="Контрольная ячейка 3" xfId="987"/>
    <cellStyle name="Контрольная ячейка 3 2" xfId="988"/>
    <cellStyle name="Контрольная ячейка 3_46EE.2011(v1.0)" xfId="989"/>
    <cellStyle name="Контрольная ячейка 4" xfId="990"/>
    <cellStyle name="Контрольная ячейка 4 2" xfId="991"/>
    <cellStyle name="Контрольная ячейка 4_46EE.2011(v1.0)" xfId="992"/>
    <cellStyle name="Контрольная ячейка 5" xfId="993"/>
    <cellStyle name="Контрольная ячейка 5 2" xfId="994"/>
    <cellStyle name="Контрольная ячейка 5_46EE.2011(v1.0)" xfId="995"/>
    <cellStyle name="Контрольная ячейка 6" xfId="996"/>
    <cellStyle name="Контрольная ячейка 6 2" xfId="997"/>
    <cellStyle name="Контрольная ячейка 6_46EE.2011(v1.0)" xfId="998"/>
    <cellStyle name="Контрольная ячейка 7" xfId="999"/>
    <cellStyle name="Контрольная ячейка 7 2" xfId="1000"/>
    <cellStyle name="Контрольная ячейка 7_46EE.2011(v1.0)" xfId="1001"/>
    <cellStyle name="Контрольная ячейка 8" xfId="1002"/>
    <cellStyle name="Контрольная ячейка 8 2" xfId="1003"/>
    <cellStyle name="Контрольная ячейка 8_46EE.2011(v1.0)" xfId="1004"/>
    <cellStyle name="Контрольная ячейка 9" xfId="1005"/>
    <cellStyle name="Контрольная ячейка 9 2" xfId="1006"/>
    <cellStyle name="Контрольная ячейка 9_46EE.2011(v1.0)" xfId="1007"/>
    <cellStyle name="Мои наименования показателей" xfId="1008"/>
    <cellStyle name="Мои наименования показателей 2" xfId="1009"/>
    <cellStyle name="Мои наименования показателей 2 2" xfId="1010"/>
    <cellStyle name="Мои наименования показателей 2 3" xfId="1011"/>
    <cellStyle name="Мои наименования показателей 2 4" xfId="1012"/>
    <cellStyle name="Мои наименования показателей 2 5" xfId="1013"/>
    <cellStyle name="Мои наименования показателей 2 6" xfId="1014"/>
    <cellStyle name="Мои наименования показателей 2 7" xfId="1015"/>
    <cellStyle name="Мои наименования показателей 2 8" xfId="1016"/>
    <cellStyle name="Мои наименования показателей 2_1" xfId="1017"/>
    <cellStyle name="Мои наименования показателей 3" xfId="1018"/>
    <cellStyle name="Мои наименования показателей 3 2" xfId="1019"/>
    <cellStyle name="Мои наименования показателей 3 3" xfId="1020"/>
    <cellStyle name="Мои наименования показателей 3 4" xfId="1021"/>
    <cellStyle name="Мои наименования показателей 3 5" xfId="1022"/>
    <cellStyle name="Мои наименования показателей 3 6" xfId="1023"/>
    <cellStyle name="Мои наименования показателей 3 7" xfId="1024"/>
    <cellStyle name="Мои наименования показателей 3 8" xfId="1025"/>
    <cellStyle name="Мои наименования показателей 3_1" xfId="1026"/>
    <cellStyle name="Мои наименования показателей 4" xfId="1027"/>
    <cellStyle name="Мои наименования показателей 4 2" xfId="1028"/>
    <cellStyle name="Мои наименования показателей 4 3" xfId="1029"/>
    <cellStyle name="Мои наименования показателей 4 4" xfId="1030"/>
    <cellStyle name="Мои наименования показателей 4 5" xfId="1031"/>
    <cellStyle name="Мои наименования показателей 4 6" xfId="1032"/>
    <cellStyle name="Мои наименования показателей 4 7" xfId="1033"/>
    <cellStyle name="Мои наименования показателей 4 8" xfId="1034"/>
    <cellStyle name="Мои наименования показателей 4_1" xfId="1035"/>
    <cellStyle name="Мои наименования показателей 5" xfId="1036"/>
    <cellStyle name="Мои наименования показателей 5 2" xfId="1037"/>
    <cellStyle name="Мои наименования показателей 5 3" xfId="1038"/>
    <cellStyle name="Мои наименования показателей 5 4" xfId="1039"/>
    <cellStyle name="Мои наименования показателей 5 5" xfId="1040"/>
    <cellStyle name="Мои наименования показателей 5 6" xfId="1041"/>
    <cellStyle name="Мои наименования показателей 5 7" xfId="1042"/>
    <cellStyle name="Мои наименования показателей 5 8" xfId="1043"/>
    <cellStyle name="Мои наименования показателей 5_1" xfId="1044"/>
    <cellStyle name="Мои наименования показателей 6" xfId="1045"/>
    <cellStyle name="Мои наименования показателей 6 2" xfId="1046"/>
    <cellStyle name="Мои наименования показателей 6_46EE.2011(v1.0)" xfId="1047"/>
    <cellStyle name="Мои наименования показателей 7" xfId="1048"/>
    <cellStyle name="Мои наименования показателей 7 2" xfId="1049"/>
    <cellStyle name="Мои наименования показателей 7_46EE.2011(v1.0)" xfId="1050"/>
    <cellStyle name="Мои наименования показателей 8" xfId="1051"/>
    <cellStyle name="Мои наименования показателей 8 2" xfId="1052"/>
    <cellStyle name="Мои наименования показателей 8_46EE.2011(v1.0)" xfId="1053"/>
    <cellStyle name="Мои наименования показателей_46TE.RT(v1.0)" xfId="1054"/>
    <cellStyle name="Мой заголовок" xfId="1055"/>
    <cellStyle name="Мой заголовок листа" xfId="1056"/>
    <cellStyle name="Название 2" xfId="1057"/>
    <cellStyle name="Название 2 2" xfId="1058"/>
    <cellStyle name="Название 3" xfId="1059"/>
    <cellStyle name="Название 3 2" xfId="1060"/>
    <cellStyle name="Название 4" xfId="1061"/>
    <cellStyle name="Название 4 2" xfId="1062"/>
    <cellStyle name="Название 5" xfId="1063"/>
    <cellStyle name="Название 5 2" xfId="1064"/>
    <cellStyle name="Название 6" xfId="1065"/>
    <cellStyle name="Название 6 2" xfId="1066"/>
    <cellStyle name="Название 7" xfId="1067"/>
    <cellStyle name="Название 7 2" xfId="1068"/>
    <cellStyle name="Название 8" xfId="1069"/>
    <cellStyle name="Название 8 2" xfId="1070"/>
    <cellStyle name="Название 9" xfId="1071"/>
    <cellStyle name="Название 9 2" xfId="1072"/>
    <cellStyle name="Нейтральный 2" xfId="1073"/>
    <cellStyle name="Нейтральный 2 2" xfId="1074"/>
    <cellStyle name="Нейтральный 3" xfId="1075"/>
    <cellStyle name="Нейтральный 3 2" xfId="1076"/>
    <cellStyle name="Нейтральный 4" xfId="1077"/>
    <cellStyle name="Нейтральный 4 2" xfId="1078"/>
    <cellStyle name="Нейтральный 5" xfId="1079"/>
    <cellStyle name="Нейтральный 5 2" xfId="1080"/>
    <cellStyle name="Нейтральный 6" xfId="1081"/>
    <cellStyle name="Нейтральный 6 2" xfId="1082"/>
    <cellStyle name="Нейтральный 7" xfId="1083"/>
    <cellStyle name="Нейтральный 7 2" xfId="1084"/>
    <cellStyle name="Нейтральный 8" xfId="1085"/>
    <cellStyle name="Нейтральный 8 2" xfId="1086"/>
    <cellStyle name="Нейтральный 9" xfId="1087"/>
    <cellStyle name="Нейтральный 9 2" xfId="1088"/>
    <cellStyle name="Обычный 10" xfId="1089"/>
    <cellStyle name="Обычный 11" xfId="1090"/>
    <cellStyle name="Обычный 2" xfId="1091"/>
    <cellStyle name="Обычный 2 2" xfId="1092"/>
    <cellStyle name="Обычный 2 2 2" xfId="1093"/>
    <cellStyle name="Обычный 2 2_46EE.2011(v1.0)" xfId="1094"/>
    <cellStyle name="Обычный 2 3" xfId="1095"/>
    <cellStyle name="Обычный 2 3 2" xfId="1096"/>
    <cellStyle name="Обычный 2 3_46EE.2011(v1.0)" xfId="1097"/>
    <cellStyle name="Обычный 2 4" xfId="1098"/>
    <cellStyle name="Обычный 2 4 2" xfId="1099"/>
    <cellStyle name="Обычный 2 4_46EE.2011(v1.0)" xfId="1100"/>
    <cellStyle name="Обычный 2 5" xfId="1101"/>
    <cellStyle name="Обычный 2 5 2" xfId="1102"/>
    <cellStyle name="Обычный 2 5_46EE.2011(v1.0)" xfId="1103"/>
    <cellStyle name="Обычный 2 6" xfId="1104"/>
    <cellStyle name="Обычный 2 6 2" xfId="1105"/>
    <cellStyle name="Обычный 2 6_46EE.2011(v1.0)" xfId="1106"/>
    <cellStyle name="Обычный 2_1" xfId="1107"/>
    <cellStyle name="Обычный 3" xfId="1108"/>
    <cellStyle name="Обычный 4" xfId="1109"/>
    <cellStyle name="Обычный 4 2" xfId="1110"/>
    <cellStyle name="Обычный 4_EE.20.MET.SVOD.2.73_v0.1" xfId="1111"/>
    <cellStyle name="Обычный 5" xfId="1112"/>
    <cellStyle name="Обычный 6" xfId="1113"/>
    <cellStyle name="Обычный 7" xfId="1114"/>
    <cellStyle name="Обычный 8" xfId="1115"/>
    <cellStyle name="Обычный 9" xfId="1116"/>
    <cellStyle name="Обычный_BALANCE.VODOSN.2008YEAR_JKK.33.VS.1.77" xfId="1117"/>
    <cellStyle name="Обычный_Forma_1" xfId="1118"/>
    <cellStyle name="Обычный_Forma_3" xfId="1119"/>
    <cellStyle name="Обычный_Forma_5" xfId="1120"/>
    <cellStyle name="Обычный_JKH.OPEN.INFO.PRICE.VO_v4.0(10.02.11)" xfId="1121"/>
    <cellStyle name="Обычный_KRU.TARIFF.TE.FACT(v0.5)_import_02.02" xfId="1122"/>
    <cellStyle name="Обычный_OREP.JKH.POD.2010YEAR(v1.0)" xfId="1123"/>
    <cellStyle name="Обычный_OREP.JKH.POD.2010YEAR(v1.1)" xfId="1124"/>
    <cellStyle name="Обычный_POTR.EE(+PASPORT)" xfId="1125"/>
    <cellStyle name="Обычный_PREDEL.JKH.2010(v1.3)" xfId="1126"/>
    <cellStyle name="Обычный_PRIL1.ELECTR" xfId="1127"/>
    <cellStyle name="Обычный_PRIL4.JKU.7.28(04.03.2009)" xfId="1128"/>
    <cellStyle name="Обычный_reest_org" xfId="1129"/>
    <cellStyle name="Обычный_TR.TARIFF.AUTO.P.M.2.16" xfId="1130"/>
    <cellStyle name="Обычный_ЖКУ_проект3" xfId="1131"/>
    <cellStyle name="Обычный_Карта РФ" xfId="1132"/>
    <cellStyle name="Обычный_Книга2" xfId="1133"/>
    <cellStyle name="Обычный_Мониторинг инвестиций" xfId="1134"/>
    <cellStyle name="Обычный_Форма 22 ЖКХ" xfId="1135"/>
    <cellStyle name="Обычный_форма 1 водопровод для орг" xfId="1136"/>
    <cellStyle name="Обычный_форма 1 водопровод для орг_CALC.KV.4.78(v1.0)" xfId="1137"/>
    <cellStyle name="Плохой 2" xfId="1138"/>
    <cellStyle name="Плохой 2 2" xfId="1139"/>
    <cellStyle name="Плохой 3" xfId="1140"/>
    <cellStyle name="Плохой 3 2" xfId="1141"/>
    <cellStyle name="Плохой 4" xfId="1142"/>
    <cellStyle name="Плохой 4 2" xfId="1143"/>
    <cellStyle name="Плохой 5" xfId="1144"/>
    <cellStyle name="Плохой 5 2" xfId="1145"/>
    <cellStyle name="Плохой 6" xfId="1146"/>
    <cellStyle name="Плохой 6 2" xfId="1147"/>
    <cellStyle name="Плохой 7" xfId="1148"/>
    <cellStyle name="Плохой 7 2" xfId="1149"/>
    <cellStyle name="Плохой 8" xfId="1150"/>
    <cellStyle name="Плохой 8 2" xfId="1151"/>
    <cellStyle name="Плохой 9" xfId="1152"/>
    <cellStyle name="Плохой 9 2" xfId="1153"/>
    <cellStyle name="По центру с переносом" xfId="1154"/>
    <cellStyle name="По ширине с переносом" xfId="1155"/>
    <cellStyle name="Поле ввода" xfId="1156"/>
    <cellStyle name="Пояснение 2" xfId="1157"/>
    <cellStyle name="Пояснение 2 2" xfId="1158"/>
    <cellStyle name="Пояснение 3" xfId="1159"/>
    <cellStyle name="Пояснение 3 2" xfId="1160"/>
    <cellStyle name="Пояснение 4" xfId="1161"/>
    <cellStyle name="Пояснение 4 2" xfId="1162"/>
    <cellStyle name="Пояснение 5" xfId="1163"/>
    <cellStyle name="Пояснение 5 2" xfId="1164"/>
    <cellStyle name="Пояснение 6" xfId="1165"/>
    <cellStyle name="Пояснение 6 2" xfId="1166"/>
    <cellStyle name="Пояснение 7" xfId="1167"/>
    <cellStyle name="Пояснение 7 2" xfId="1168"/>
    <cellStyle name="Пояснение 8" xfId="1169"/>
    <cellStyle name="Пояснение 8 2" xfId="1170"/>
    <cellStyle name="Пояснение 9" xfId="1171"/>
    <cellStyle name="Пояснение 9 2" xfId="1172"/>
    <cellStyle name="Примечание 10" xfId="1173"/>
    <cellStyle name="Примечание 10 2" xfId="1174"/>
    <cellStyle name="Примечание 10_46EE.2011(v1.0)" xfId="1175"/>
    <cellStyle name="Примечание 11" xfId="1176"/>
    <cellStyle name="Примечание 11 2" xfId="1177"/>
    <cellStyle name="Примечание 11_46EE.2011(v1.0)" xfId="1178"/>
    <cellStyle name="Примечание 12" xfId="1179"/>
    <cellStyle name="Примечание 12 2" xfId="1180"/>
    <cellStyle name="Примечание 12_46EE.2011(v1.0)" xfId="1181"/>
    <cellStyle name="Примечание 2" xfId="1182"/>
    <cellStyle name="Примечание 2 2" xfId="1183"/>
    <cellStyle name="Примечание 2 3" xfId="1184"/>
    <cellStyle name="Примечание 2 4" xfId="1185"/>
    <cellStyle name="Примечание 2 5" xfId="1186"/>
    <cellStyle name="Примечание 2 6" xfId="1187"/>
    <cellStyle name="Примечание 2 7" xfId="1188"/>
    <cellStyle name="Примечание 2 8" xfId="1189"/>
    <cellStyle name="Примечание 2_46EE.2011(v1.0)" xfId="1190"/>
    <cellStyle name="Примечание 3" xfId="1191"/>
    <cellStyle name="Примечание 3 2" xfId="1192"/>
    <cellStyle name="Примечание 3 3" xfId="1193"/>
    <cellStyle name="Примечание 3 4" xfId="1194"/>
    <cellStyle name="Примечание 3 5" xfId="1195"/>
    <cellStyle name="Примечание 3 6" xfId="1196"/>
    <cellStyle name="Примечание 3 7" xfId="1197"/>
    <cellStyle name="Примечание 3 8" xfId="1198"/>
    <cellStyle name="Примечание 3_46EE.2011(v1.0)" xfId="1199"/>
    <cellStyle name="Примечание 4" xfId="1200"/>
    <cellStyle name="Примечание 4 2" xfId="1201"/>
    <cellStyle name="Примечание 4 3" xfId="1202"/>
    <cellStyle name="Примечание 4 4" xfId="1203"/>
    <cellStyle name="Примечание 4 5" xfId="1204"/>
    <cellStyle name="Примечание 4 6" xfId="1205"/>
    <cellStyle name="Примечание 4 7" xfId="1206"/>
    <cellStyle name="Примечание 4 8" xfId="1207"/>
    <cellStyle name="Примечание 4_46EE.2011(v1.0)" xfId="1208"/>
    <cellStyle name="Примечание 5" xfId="1209"/>
    <cellStyle name="Примечание 5 2" xfId="1210"/>
    <cellStyle name="Примечание 5 3" xfId="1211"/>
    <cellStyle name="Примечание 5 4" xfId="1212"/>
    <cellStyle name="Примечание 5 5" xfId="1213"/>
    <cellStyle name="Примечание 5 6" xfId="1214"/>
    <cellStyle name="Примечание 5 7" xfId="1215"/>
    <cellStyle name="Примечание 5 8" xfId="1216"/>
    <cellStyle name="Примечание 5_46EE.2011(v1.0)" xfId="1217"/>
    <cellStyle name="Примечание 6" xfId="1218"/>
    <cellStyle name="Примечание 6 2" xfId="1219"/>
    <cellStyle name="Примечание 6_46EE.2011(v1.0)" xfId="1220"/>
    <cellStyle name="Примечание 7" xfId="1221"/>
    <cellStyle name="Примечание 7 2" xfId="1222"/>
    <cellStyle name="Примечание 7_46EE.2011(v1.0)" xfId="1223"/>
    <cellStyle name="Примечание 8" xfId="1224"/>
    <cellStyle name="Примечание 8 2" xfId="1225"/>
    <cellStyle name="Примечание 8_46EE.2011(v1.0)" xfId="1226"/>
    <cellStyle name="Примечание 9" xfId="1227"/>
    <cellStyle name="Примечание 9 2" xfId="1228"/>
    <cellStyle name="Примечание 9_46EE.2011(v1.0)" xfId="1229"/>
    <cellStyle name="Процентный 2" xfId="1230"/>
    <cellStyle name="Процентный 2 2" xfId="1231"/>
    <cellStyle name="Процентный 2 3" xfId="1232"/>
    <cellStyle name="Процентный 3" xfId="1233"/>
    <cellStyle name="Процентный 4" xfId="1234"/>
    <cellStyle name="Связанная ячейка 2" xfId="1235"/>
    <cellStyle name="Связанная ячейка 2 2" xfId="1236"/>
    <cellStyle name="Связанная ячейка 2_46EE.2011(v1.0)" xfId="1237"/>
    <cellStyle name="Связанная ячейка 3" xfId="1238"/>
    <cellStyle name="Связанная ячейка 3 2" xfId="1239"/>
    <cellStyle name="Связанная ячейка 3_46EE.2011(v1.0)" xfId="1240"/>
    <cellStyle name="Связанная ячейка 4" xfId="1241"/>
    <cellStyle name="Связанная ячейка 4 2" xfId="1242"/>
    <cellStyle name="Связанная ячейка 4_46EE.2011(v1.0)" xfId="1243"/>
    <cellStyle name="Связанная ячейка 5" xfId="1244"/>
    <cellStyle name="Связанная ячейка 5 2" xfId="1245"/>
    <cellStyle name="Связанная ячейка 5_46EE.2011(v1.0)" xfId="1246"/>
    <cellStyle name="Связанная ячейка 6" xfId="1247"/>
    <cellStyle name="Связанная ячейка 6 2" xfId="1248"/>
    <cellStyle name="Связанная ячейка 6_46EE.2011(v1.0)" xfId="1249"/>
    <cellStyle name="Связанная ячейка 7" xfId="1250"/>
    <cellStyle name="Связанная ячейка 7 2" xfId="1251"/>
    <cellStyle name="Связанная ячейка 7_46EE.2011(v1.0)" xfId="1252"/>
    <cellStyle name="Связанная ячейка 8" xfId="1253"/>
    <cellStyle name="Связанная ячейка 8 2" xfId="1254"/>
    <cellStyle name="Связанная ячейка 8_46EE.2011(v1.0)" xfId="1255"/>
    <cellStyle name="Связанная ячейка 9" xfId="1256"/>
    <cellStyle name="Связанная ячейка 9 2" xfId="1257"/>
    <cellStyle name="Связанная ячейка 9_46EE.2011(v1.0)" xfId="1258"/>
    <cellStyle name="Стиль 1" xfId="1259"/>
    <cellStyle name="Стиль 1 2" xfId="1260"/>
    <cellStyle name="ТЕКСТ" xfId="1261"/>
    <cellStyle name="ТЕКСТ 2" xfId="1262"/>
    <cellStyle name="ТЕКСТ 3" xfId="1263"/>
    <cellStyle name="ТЕКСТ 4" xfId="1264"/>
    <cellStyle name="ТЕКСТ 5" xfId="1265"/>
    <cellStyle name="ТЕКСТ 6" xfId="1266"/>
    <cellStyle name="ТЕКСТ 7" xfId="1267"/>
    <cellStyle name="ТЕКСТ 8" xfId="1268"/>
    <cellStyle name="Текст предупреждения 2" xfId="1269"/>
    <cellStyle name="Текст предупреждения 2 2" xfId="1270"/>
    <cellStyle name="Текст предупреждения 3" xfId="1271"/>
    <cellStyle name="Текст предупреждения 3 2" xfId="1272"/>
    <cellStyle name="Текст предупреждения 4" xfId="1273"/>
    <cellStyle name="Текст предупреждения 4 2" xfId="1274"/>
    <cellStyle name="Текст предупреждения 5" xfId="1275"/>
    <cellStyle name="Текст предупреждения 5 2" xfId="1276"/>
    <cellStyle name="Текст предупреждения 6" xfId="1277"/>
    <cellStyle name="Текст предупреждения 6 2" xfId="1278"/>
    <cellStyle name="Текст предупреждения 7" xfId="1279"/>
    <cellStyle name="Текст предупреждения 7 2" xfId="1280"/>
    <cellStyle name="Текст предупреждения 8" xfId="1281"/>
    <cellStyle name="Текст предупреждения 8 2" xfId="1282"/>
    <cellStyle name="Текст предупреждения 9" xfId="1283"/>
    <cellStyle name="Текст предупреждения 9 2" xfId="1284"/>
    <cellStyle name="Текстовый" xfId="1285"/>
    <cellStyle name="Текстовый 2" xfId="1286"/>
    <cellStyle name="Текстовый 3" xfId="1287"/>
    <cellStyle name="Текстовый 4" xfId="1288"/>
    <cellStyle name="Текстовый 5" xfId="1289"/>
    <cellStyle name="Текстовый 6" xfId="1290"/>
    <cellStyle name="Текстовый 7" xfId="1291"/>
    <cellStyle name="Текстовый 8" xfId="1292"/>
    <cellStyle name="Текстовый_1" xfId="1293"/>
    <cellStyle name="Тысячи [0]_22гк" xfId="1294"/>
    <cellStyle name="Тысячи_22гк" xfId="1295"/>
    <cellStyle name="ФИКСИРОВАННЫЙ" xfId="1296"/>
    <cellStyle name="ФИКСИРОВАННЫЙ 2" xfId="1297"/>
    <cellStyle name="ФИКСИРОВАННЫЙ 3" xfId="1298"/>
    <cellStyle name="ФИКСИРОВАННЫЙ 4" xfId="1299"/>
    <cellStyle name="ФИКСИРОВАННЫЙ 5" xfId="1300"/>
    <cellStyle name="ФИКСИРОВАННЫЙ 6" xfId="1301"/>
    <cellStyle name="ФИКСИРОВАННЫЙ 7" xfId="1302"/>
    <cellStyle name="ФИКСИРОВАННЫЙ 8" xfId="1303"/>
    <cellStyle name="ФИКСИРОВАННЫЙ_1" xfId="1304"/>
    <cellStyle name="Финансовый 2" xfId="1305"/>
    <cellStyle name="Финансовый 2 2" xfId="1306"/>
    <cellStyle name="Финансовый 2_46EE.2011(v1.0)" xfId="1307"/>
    <cellStyle name="Финансовый 3" xfId="1308"/>
    <cellStyle name="Формула" xfId="1309"/>
    <cellStyle name="Формула 2" xfId="1310"/>
    <cellStyle name="Формула_A РТ 2009 Рязаньэнерго" xfId="1311"/>
    <cellStyle name="ФормулаВБ" xfId="1312"/>
    <cellStyle name="ФормулаНаКонтроль" xfId="1313"/>
    <cellStyle name="Хороший 2" xfId="1314"/>
    <cellStyle name="Хороший 2 2" xfId="1315"/>
    <cellStyle name="Хороший 3" xfId="1316"/>
    <cellStyle name="Хороший 3 2" xfId="1317"/>
    <cellStyle name="Хороший 4" xfId="1318"/>
    <cellStyle name="Хороший 4 2" xfId="1319"/>
    <cellStyle name="Хороший 5" xfId="1320"/>
    <cellStyle name="Хороший 5 2" xfId="1321"/>
    <cellStyle name="Хороший 6" xfId="1322"/>
    <cellStyle name="Хороший 6 2" xfId="1323"/>
    <cellStyle name="Хороший 7" xfId="1324"/>
    <cellStyle name="Хороший 7 2" xfId="1325"/>
    <cellStyle name="Хороший 8" xfId="1326"/>
    <cellStyle name="Хороший 8 2" xfId="1327"/>
    <cellStyle name="Хороший 9" xfId="1328"/>
    <cellStyle name="Хороший 9 2" xfId="1329"/>
    <cellStyle name="Цифры по центру с десятыми" xfId="1330"/>
    <cellStyle name="Шапка таблицы" xfId="1331"/>
    <cellStyle name="назв фил" xfId="1332"/>
    <cellStyle name="”љ‘ђћ‚ђќќ›‰" xfId="1333"/>
    <cellStyle name="”ќђќ‘ћ‚›‰" xfId="1334"/>
    <cellStyle name="”€љ‘€ђћ‚ђќќ›‰" xfId="1335"/>
    <cellStyle name="”€ќђќ‘ћ‚›‰" xfId="1336"/>
    <cellStyle name="„…ќ…†ќ›‰" xfId="1337"/>
    <cellStyle name="‡ђѓћ‹ћ‚ћљ1" xfId="1338"/>
    <cellStyle name="‡ђѓћ‹ћ‚ћљ2" xfId="1339"/>
    <cellStyle name="€’ћѓћ‚›‰" xfId="13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F0"/>
      <rgbColor rgb="FF30EFF0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14</xdr:row>
      <xdr:rowOff>23760</xdr:rowOff>
    </xdr:from>
    <xdr:to>
      <xdr:col>3</xdr:col>
      <xdr:colOff>269280</xdr:colOff>
      <xdr:row>15</xdr:row>
      <xdr:rowOff>5400</xdr:rowOff>
    </xdr:to>
    <xdr:pic>
      <xdr:nvPicPr>
        <xdr:cNvPr id="0" name="Pict 9" descr=""/>
        <xdr:cNvPicPr/>
      </xdr:nvPicPr>
      <xdr:blipFill>
        <a:blip r:embed="rId1"/>
        <a:stretch/>
      </xdr:blipFill>
      <xdr:spPr>
        <a:xfrm>
          <a:off x="1164240" y="3112560"/>
          <a:ext cx="169200" cy="162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ApplyContactChanges" descr="Принять измене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инять изменения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7</xdr:row>
      <xdr:rowOff>18000</xdr:rowOff>
    </xdr:from>
    <xdr:to>
      <xdr:col>2</xdr:col>
      <xdr:colOff>68760</xdr:colOff>
      <xdr:row>17</xdr:row>
      <xdr:rowOff>28800</xdr:rowOff>
    </xdr:to>
    <xdr:sp>
      <xdr:nvSpPr>
        <xdr:cNvPr id="1" name="ShapeReg_36"/>
        <xdr:cNvSpPr/>
      </xdr:nvSpPr>
      <xdr:spPr>
        <a:xfrm>
          <a:off x="1245240" y="3049560"/>
          <a:ext cx="18720" cy="10800"/>
        </a:xfrm>
        <a:custGeom>
          <a:avLst/>
          <a:gdLst/>
          <a:ahLst/>
          <a:rect l="l" t="t" r="r" b="b"/>
          <a:pathLst>
            <a:path w="50" h="33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960</xdr:colOff>
      <xdr:row>10</xdr:row>
      <xdr:rowOff>65880</xdr:rowOff>
    </xdr:from>
    <xdr:to>
      <xdr:col>8</xdr:col>
      <xdr:colOff>131760</xdr:colOff>
      <xdr:row>10</xdr:row>
      <xdr:rowOff>66960</xdr:rowOff>
    </xdr:to>
    <xdr:sp>
      <xdr:nvSpPr>
        <xdr:cNvPr id="2" name="Freeform 1368"/>
        <xdr:cNvSpPr/>
      </xdr:nvSpPr>
      <xdr:spPr>
        <a:xfrm>
          <a:off x="4910400" y="1892880"/>
          <a:ext cx="1800" cy="1080"/>
        </a:xfrm>
        <a:custGeom>
          <a:avLst/>
          <a:gdLst/>
          <a:ahLst/>
          <a:rect l="l" t="t" r="r" b="b"/>
          <a:pathLst>
            <a:path w="7" h="6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1320</xdr:colOff>
      <xdr:row>8</xdr:row>
      <xdr:rowOff>122760</xdr:rowOff>
    </xdr:from>
    <xdr:to>
      <xdr:col>2</xdr:col>
      <xdr:colOff>499320</xdr:colOff>
      <xdr:row>8</xdr:row>
      <xdr:rowOff>144360</xdr:rowOff>
    </xdr:to>
    <xdr:sp>
      <xdr:nvSpPr>
        <xdr:cNvPr id="3" name="ShapeReg_34"/>
        <xdr:cNvSpPr/>
      </xdr:nvSpPr>
      <xdr:spPr>
        <a:xfrm>
          <a:off x="1676520" y="1605600"/>
          <a:ext cx="18000" cy="21600"/>
        </a:xfrm>
        <a:custGeom>
          <a:avLst/>
          <a:gdLst/>
          <a:ahLst/>
          <a:rect l="l" t="t" r="r" b="b"/>
          <a:pathLst>
            <a:path w="48" h="61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0200</xdr:colOff>
      <xdr:row>17</xdr:row>
      <xdr:rowOff>28080</xdr:rowOff>
    </xdr:from>
    <xdr:to>
      <xdr:col>13</xdr:col>
      <xdr:colOff>583920</xdr:colOff>
      <xdr:row>22</xdr:row>
      <xdr:rowOff>136440</xdr:rowOff>
    </xdr:to>
    <xdr:sp>
      <xdr:nvSpPr>
        <xdr:cNvPr id="4" name="Freeform 1421"/>
        <xdr:cNvSpPr/>
      </xdr:nvSpPr>
      <xdr:spPr>
        <a:xfrm>
          <a:off x="7420680" y="3059640"/>
          <a:ext cx="931320" cy="968760"/>
        </a:xfrm>
        <a:custGeom>
          <a:avLst/>
          <a:gdLst/>
          <a:ahLst/>
          <a:rect l="l" t="t" r="r" b="b"/>
          <a:pathLst>
            <a:path w="2456" h="2683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lnTo>
                <a:pt x="1604" y="1644"/>
              </a:lnTo>
              <a:lnTo>
                <a:pt x="1669" y="1718"/>
              </a:lnTo>
              <a:lnTo>
                <a:pt x="1657" y="1730"/>
              </a:lnTo>
              <a:lnTo>
                <a:pt x="1645" y="1742"/>
              </a:lnTo>
              <a:lnTo>
                <a:pt x="1661" y="1856"/>
              </a:lnTo>
              <a:lnTo>
                <a:pt x="1661" y="1856"/>
              </a:ln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lnTo>
                <a:pt x="2434" y="2251"/>
              </a:lnTo>
              <a:lnTo>
                <a:pt x="2455" y="2300"/>
              </a:lnTo>
              <a:lnTo>
                <a:pt x="2434" y="2300"/>
              </a:lnTo>
              <a:lnTo>
                <a:pt x="2414" y="2300"/>
              </a:lnTo>
              <a:lnTo>
                <a:pt x="2304" y="2247"/>
              </a:lnTo>
              <a:lnTo>
                <a:pt x="2304" y="2247"/>
              </a:ln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4800</xdr:colOff>
      <xdr:row>1</xdr:row>
      <xdr:rowOff>38160</xdr:rowOff>
    </xdr:from>
    <xdr:to>
      <xdr:col>13</xdr:col>
      <xdr:colOff>407880</xdr:colOff>
      <xdr:row>11</xdr:row>
      <xdr:rowOff>2160</xdr:rowOff>
    </xdr:to>
    <xdr:grpSp>
      <xdr:nvGrpSpPr>
        <xdr:cNvPr id="5" name="ShapeReg_82"/>
        <xdr:cNvGrpSpPr/>
      </xdr:nvGrpSpPr>
      <xdr:grpSpPr>
        <a:xfrm>
          <a:off x="6727680" y="210240"/>
          <a:ext cx="1448280" cy="1791000"/>
          <a:chOff x="6727680" y="210240"/>
          <a:chExt cx="1448280" cy="1791000"/>
        </a:xfrm>
      </xdr:grpSpPr>
      <xdr:sp>
        <xdr:nvSpPr>
          <xdr:cNvPr id="6" name="ShapeReg_82"/>
          <xdr:cNvSpPr/>
        </xdr:nvSpPr>
        <xdr:spPr>
          <a:xfrm>
            <a:off x="6727680" y="210240"/>
            <a:ext cx="1448280" cy="1791000"/>
          </a:xfrm>
          <a:custGeom>
            <a:avLst/>
            <a:gdLst/>
            <a:ahLst/>
            <a:rect l="l" t="t" r="r" b="b"/>
            <a:pathLst>
              <a:path w="3820" h="4959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lnTo>
                  <a:pt x="2982" y="343"/>
                </a:lnTo>
                <a:lnTo>
                  <a:pt x="3010" y="259"/>
                </a:lnTo>
                <a:lnTo>
                  <a:pt x="2982" y="287"/>
                </a:lnTo>
                <a:lnTo>
                  <a:pt x="2954" y="315"/>
                </a:lnTo>
                <a:lnTo>
                  <a:pt x="2883" y="315"/>
                </a:lnTo>
                <a:lnTo>
                  <a:pt x="2883" y="315"/>
                </a:ln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lnTo>
                  <a:pt x="2827" y="108"/>
                </a:lnTo>
                <a:lnTo>
                  <a:pt x="2855" y="0"/>
                </a:lnTo>
                <a:lnTo>
                  <a:pt x="2827" y="28"/>
                </a:lnTo>
                <a:lnTo>
                  <a:pt x="2799" y="56"/>
                </a:lnTo>
                <a:lnTo>
                  <a:pt x="2719" y="80"/>
                </a:lnTo>
                <a:lnTo>
                  <a:pt x="2719" y="80"/>
                </a:ln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roupp82_1"/>
          <xdr:cNvSpPr/>
        </xdr:nvSpPr>
        <xdr:spPr>
          <a:xfrm>
            <a:off x="6787800" y="325080"/>
            <a:ext cx="2520" cy="5040"/>
          </a:xfrm>
          <a:custGeom>
            <a:avLst/>
            <a:gdLst/>
            <a:ahLst/>
            <a:rect l="l" t="t" r="r" b="b"/>
            <a:pathLst>
              <a:path w="9" h="16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0600</xdr:colOff>
      <xdr:row>12</xdr:row>
      <xdr:rowOff>8640</xdr:rowOff>
    </xdr:from>
    <xdr:to>
      <xdr:col>0</xdr:col>
      <xdr:colOff>216360</xdr:colOff>
      <xdr:row>12</xdr:row>
      <xdr:rowOff>14760</xdr:rowOff>
    </xdr:to>
    <xdr:sp>
      <xdr:nvSpPr>
        <xdr:cNvPr id="8" name="Freeform 1434"/>
        <xdr:cNvSpPr/>
      </xdr:nvSpPr>
      <xdr:spPr>
        <a:xfrm>
          <a:off x="210600" y="2179800"/>
          <a:ext cx="5760" cy="6120"/>
        </a:xfrm>
        <a:custGeom>
          <a:avLst/>
          <a:gdLst/>
          <a:ahLst/>
          <a:rect l="l" t="t" r="r" b="b"/>
          <a:pathLst>
            <a:path w="17" h="19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62000</xdr:rowOff>
    </xdr:from>
    <xdr:to>
      <xdr:col>3</xdr:col>
      <xdr:colOff>208080</xdr:colOff>
      <xdr:row>15</xdr:row>
      <xdr:rowOff>45000</xdr:rowOff>
    </xdr:to>
    <xdr:sp>
      <xdr:nvSpPr>
        <xdr:cNvPr id="9" name="ShapeReg_53"/>
        <xdr:cNvSpPr/>
      </xdr:nvSpPr>
      <xdr:spPr>
        <a:xfrm>
          <a:off x="1195200" y="1816920"/>
          <a:ext cx="805320" cy="915480"/>
        </a:xfrm>
        <a:custGeom>
          <a:avLst/>
          <a:gdLst/>
          <a:ahLst/>
          <a:rect l="l" t="t" r="r" b="b"/>
          <a:pathLst>
            <a:path w="2124" h="2537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040</xdr:colOff>
      <xdr:row>12</xdr:row>
      <xdr:rowOff>113400</xdr:rowOff>
    </xdr:from>
    <xdr:to>
      <xdr:col>1</xdr:col>
      <xdr:colOff>105120</xdr:colOff>
      <xdr:row>12</xdr:row>
      <xdr:rowOff>128880</xdr:rowOff>
    </xdr:to>
    <xdr:sp>
      <xdr:nvSpPr>
        <xdr:cNvPr id="10" name="ShapeReg_45"/>
        <xdr:cNvSpPr/>
      </xdr:nvSpPr>
      <xdr:spPr>
        <a:xfrm>
          <a:off x="692640" y="2284560"/>
          <a:ext cx="10080" cy="15480"/>
        </a:xfrm>
        <a:custGeom>
          <a:avLst/>
          <a:gdLst/>
          <a:ahLst/>
          <a:rect l="l" t="t" r="r" b="b"/>
          <a:pathLst>
            <a:path w="28" h="44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440</xdr:colOff>
      <xdr:row>14</xdr:row>
      <xdr:rowOff>152640</xdr:rowOff>
    </xdr:from>
    <xdr:to>
      <xdr:col>1</xdr:col>
      <xdr:colOff>67680</xdr:colOff>
      <xdr:row>14</xdr:row>
      <xdr:rowOff>162000</xdr:rowOff>
    </xdr:to>
    <xdr:sp>
      <xdr:nvSpPr>
        <xdr:cNvPr id="11" name="ShapeReg_68"/>
        <xdr:cNvSpPr/>
      </xdr:nvSpPr>
      <xdr:spPr>
        <a:xfrm>
          <a:off x="653040" y="2667960"/>
          <a:ext cx="12240" cy="9360"/>
        </a:xfrm>
        <a:custGeom>
          <a:avLst/>
          <a:gdLst/>
          <a:ahLst/>
          <a:rect l="l" t="t" r="r" b="b"/>
          <a:pathLst>
            <a:path w="34" h="30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2560</xdr:colOff>
      <xdr:row>16</xdr:row>
      <xdr:rowOff>18000</xdr:rowOff>
    </xdr:from>
    <xdr:to>
      <xdr:col>0</xdr:col>
      <xdr:colOff>512280</xdr:colOff>
      <xdr:row>16</xdr:row>
      <xdr:rowOff>26640</xdr:rowOff>
    </xdr:to>
    <xdr:sp>
      <xdr:nvSpPr>
        <xdr:cNvPr id="12" name="ShapeReg_6"/>
        <xdr:cNvSpPr/>
      </xdr:nvSpPr>
      <xdr:spPr>
        <a:xfrm>
          <a:off x="502560" y="2877480"/>
          <a:ext cx="9720" cy="8640"/>
        </a:xfrm>
        <a:custGeom>
          <a:avLst/>
          <a:gdLst/>
          <a:ahLst/>
          <a:rect l="l" t="t" r="r" b="b"/>
          <a:pathLst>
            <a:path w="27" h="26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1960</xdr:colOff>
      <xdr:row>17</xdr:row>
      <xdr:rowOff>65880</xdr:rowOff>
    </xdr:from>
    <xdr:to>
      <xdr:col>0</xdr:col>
      <xdr:colOff>571680</xdr:colOff>
      <xdr:row>17</xdr:row>
      <xdr:rowOff>74520</xdr:rowOff>
    </xdr:to>
    <xdr:sp>
      <xdr:nvSpPr>
        <xdr:cNvPr id="13" name="ShapeReg_29"/>
        <xdr:cNvSpPr/>
      </xdr:nvSpPr>
      <xdr:spPr>
        <a:xfrm>
          <a:off x="561960" y="3097440"/>
          <a:ext cx="9720" cy="8640"/>
        </a:xfrm>
        <a:custGeom>
          <a:avLst/>
          <a:gdLst/>
          <a:ahLst/>
          <a:rect l="l" t="t" r="r" b="b"/>
          <a:pathLst>
            <a:path w="28" h="27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1880</xdr:colOff>
      <xdr:row>18</xdr:row>
      <xdr:rowOff>47160</xdr:rowOff>
    </xdr:from>
    <xdr:to>
      <xdr:col>0</xdr:col>
      <xdr:colOff>560160</xdr:colOff>
      <xdr:row>18</xdr:row>
      <xdr:rowOff>55800</xdr:rowOff>
    </xdr:to>
    <xdr:sp>
      <xdr:nvSpPr>
        <xdr:cNvPr id="14" name="ShapeReg_5"/>
        <xdr:cNvSpPr/>
      </xdr:nvSpPr>
      <xdr:spPr>
        <a:xfrm>
          <a:off x="551880" y="3250800"/>
          <a:ext cx="8280" cy="8640"/>
        </a:xfrm>
        <a:custGeom>
          <a:avLst/>
          <a:gdLst/>
          <a:ahLst/>
          <a:rect l="l" t="t" r="r" b="b"/>
          <a:pathLst>
            <a:path w="23" h="28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80</xdr:colOff>
      <xdr:row>18</xdr:row>
      <xdr:rowOff>94680</xdr:rowOff>
    </xdr:from>
    <xdr:to>
      <xdr:col>1</xdr:col>
      <xdr:colOff>117360</xdr:colOff>
      <xdr:row>18</xdr:row>
      <xdr:rowOff>105480</xdr:rowOff>
    </xdr:to>
    <xdr:sp>
      <xdr:nvSpPr>
        <xdr:cNvPr id="15" name="ShapeReg_10"/>
        <xdr:cNvSpPr/>
      </xdr:nvSpPr>
      <xdr:spPr>
        <a:xfrm>
          <a:off x="703080" y="3298320"/>
          <a:ext cx="11880" cy="10800"/>
        </a:xfrm>
        <a:custGeom>
          <a:avLst/>
          <a:gdLst/>
          <a:ahLst/>
          <a:rect l="l" t="t" r="r" b="b"/>
          <a:pathLst>
            <a:path w="33" h="33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23</xdr:row>
      <xdr:rowOff>8640</xdr:rowOff>
    </xdr:from>
    <xdr:to>
      <xdr:col>0</xdr:col>
      <xdr:colOff>327960</xdr:colOff>
      <xdr:row>23</xdr:row>
      <xdr:rowOff>14040</xdr:rowOff>
    </xdr:to>
    <xdr:sp>
      <xdr:nvSpPr>
        <xdr:cNvPr id="16" name="ShapeReg_22"/>
        <xdr:cNvSpPr/>
      </xdr:nvSpPr>
      <xdr:spPr>
        <a:xfrm>
          <a:off x="321480" y="4072680"/>
          <a:ext cx="6480" cy="5400"/>
        </a:xfrm>
        <a:custGeom>
          <a:avLst/>
          <a:gdLst/>
          <a:ahLst/>
          <a:rect l="l" t="t" r="r" b="b"/>
          <a:pathLst>
            <a:path w="18" h="17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160</xdr:colOff>
      <xdr:row>24</xdr:row>
      <xdr:rowOff>28080</xdr:rowOff>
    </xdr:from>
    <xdr:to>
      <xdr:col>0</xdr:col>
      <xdr:colOff>457920</xdr:colOff>
      <xdr:row>24</xdr:row>
      <xdr:rowOff>32400</xdr:rowOff>
    </xdr:to>
    <xdr:sp>
      <xdr:nvSpPr>
        <xdr:cNvPr id="17" name="ShapeReg_58"/>
        <xdr:cNvSpPr/>
      </xdr:nvSpPr>
      <xdr:spPr>
        <a:xfrm>
          <a:off x="452160" y="4264200"/>
          <a:ext cx="5760" cy="4320"/>
        </a:xfrm>
        <a:custGeom>
          <a:avLst/>
          <a:gdLst/>
          <a:ahLst/>
          <a:rect l="l" t="t" r="r" b="b"/>
          <a:pathLst>
            <a:path w="16" h="15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24</xdr:row>
      <xdr:rowOff>75240</xdr:rowOff>
    </xdr:from>
    <xdr:to>
      <xdr:col>0</xdr:col>
      <xdr:colOff>525240</xdr:colOff>
      <xdr:row>24</xdr:row>
      <xdr:rowOff>79200</xdr:rowOff>
    </xdr:to>
    <xdr:sp>
      <xdr:nvSpPr>
        <xdr:cNvPr id="18" name="ShapeReg_51"/>
        <xdr:cNvSpPr/>
      </xdr:nvSpPr>
      <xdr:spPr>
        <a:xfrm>
          <a:off x="522360" y="4311360"/>
          <a:ext cx="2880" cy="3960"/>
        </a:xfrm>
        <a:custGeom>
          <a:avLst/>
          <a:gdLst/>
          <a:ahLst/>
          <a:rect l="l" t="t" r="r" b="b"/>
          <a:pathLst>
            <a:path w="10" h="13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1880</xdr:colOff>
      <xdr:row>24</xdr:row>
      <xdr:rowOff>-720</xdr:rowOff>
    </xdr:from>
    <xdr:to>
      <xdr:col>0</xdr:col>
      <xdr:colOff>561240</xdr:colOff>
      <xdr:row>24</xdr:row>
      <xdr:rowOff>15480</xdr:rowOff>
    </xdr:to>
    <xdr:sp>
      <xdr:nvSpPr>
        <xdr:cNvPr id="19" name="ShapeReg_50"/>
        <xdr:cNvSpPr/>
      </xdr:nvSpPr>
      <xdr:spPr>
        <a:xfrm>
          <a:off x="551880" y="4235400"/>
          <a:ext cx="9360" cy="16200"/>
        </a:xfrm>
        <a:custGeom>
          <a:avLst/>
          <a:gdLst/>
          <a:ahLst/>
          <a:rect l="l" t="t" r="r" b="b"/>
          <a:pathLst>
            <a:path w="26" h="47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1880</xdr:colOff>
      <xdr:row>21</xdr:row>
      <xdr:rowOff>162000</xdr:rowOff>
    </xdr:from>
    <xdr:to>
      <xdr:col>0</xdr:col>
      <xdr:colOff>568800</xdr:colOff>
      <xdr:row>22</xdr:row>
      <xdr:rowOff>6120</xdr:rowOff>
    </xdr:to>
    <xdr:sp>
      <xdr:nvSpPr>
        <xdr:cNvPr id="20" name="ShapeReg_52"/>
        <xdr:cNvSpPr/>
      </xdr:nvSpPr>
      <xdr:spPr>
        <a:xfrm>
          <a:off x="551880" y="3881880"/>
          <a:ext cx="16920" cy="16200"/>
        </a:xfrm>
        <a:custGeom>
          <a:avLst/>
          <a:gdLst/>
          <a:ahLst/>
          <a:rect l="l" t="t" r="r" b="b"/>
          <a:pathLst>
            <a:path w="45" h="46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0</xdr:colOff>
      <xdr:row>20</xdr:row>
      <xdr:rowOff>85320</xdr:rowOff>
    </xdr:from>
    <xdr:to>
      <xdr:col>2</xdr:col>
      <xdr:colOff>355680</xdr:colOff>
      <xdr:row>20</xdr:row>
      <xdr:rowOff>108720</xdr:rowOff>
    </xdr:to>
    <xdr:sp>
      <xdr:nvSpPr>
        <xdr:cNvPr id="21" name="ShapeReg_40"/>
        <xdr:cNvSpPr/>
      </xdr:nvSpPr>
      <xdr:spPr>
        <a:xfrm>
          <a:off x="1526400" y="3633120"/>
          <a:ext cx="24480" cy="23400"/>
        </a:xfrm>
        <a:custGeom>
          <a:avLst/>
          <a:gdLst/>
          <a:ahLst/>
          <a:rect l="l" t="t" r="r" b="b"/>
          <a:pathLst>
            <a:path w="67" h="66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5440</xdr:colOff>
      <xdr:row>20</xdr:row>
      <xdr:rowOff>94680</xdr:rowOff>
    </xdr:from>
    <xdr:to>
      <xdr:col>3</xdr:col>
      <xdr:colOff>250920</xdr:colOff>
      <xdr:row>20</xdr:row>
      <xdr:rowOff>112320</xdr:rowOff>
    </xdr:to>
    <xdr:sp>
      <xdr:nvSpPr>
        <xdr:cNvPr id="22" name="ShapeReg_79"/>
        <xdr:cNvSpPr/>
      </xdr:nvSpPr>
      <xdr:spPr>
        <a:xfrm>
          <a:off x="2027880" y="3642480"/>
          <a:ext cx="15480" cy="17640"/>
        </a:xfrm>
        <a:custGeom>
          <a:avLst/>
          <a:gdLst/>
          <a:ahLst/>
          <a:rect l="l" t="t" r="r" b="b"/>
          <a:pathLst>
            <a:path w="42" h="51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1720</xdr:colOff>
      <xdr:row>20</xdr:row>
      <xdr:rowOff>114120</xdr:rowOff>
    </xdr:from>
    <xdr:to>
      <xdr:col>4</xdr:col>
      <xdr:colOff>546840</xdr:colOff>
      <xdr:row>20</xdr:row>
      <xdr:rowOff>135720</xdr:rowOff>
    </xdr:to>
    <xdr:sp>
      <xdr:nvSpPr>
        <xdr:cNvPr id="23" name="ShapeReg_39"/>
        <xdr:cNvSpPr/>
      </xdr:nvSpPr>
      <xdr:spPr>
        <a:xfrm>
          <a:off x="2921760" y="3661920"/>
          <a:ext cx="15120" cy="21600"/>
        </a:xfrm>
        <a:custGeom>
          <a:avLst/>
          <a:gdLst/>
          <a:ahLst/>
          <a:rect l="l" t="t" r="r" b="b"/>
          <a:pathLst>
            <a:path w="41" h="62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5360</xdr:colOff>
      <xdr:row>21</xdr:row>
      <xdr:rowOff>143280</xdr:rowOff>
    </xdr:from>
    <xdr:to>
      <xdr:col>5</xdr:col>
      <xdr:colOff>249840</xdr:colOff>
      <xdr:row>21</xdr:row>
      <xdr:rowOff>159840</xdr:rowOff>
    </xdr:to>
    <xdr:sp>
      <xdr:nvSpPr>
        <xdr:cNvPr id="24" name="ShapeReg_38"/>
        <xdr:cNvSpPr/>
      </xdr:nvSpPr>
      <xdr:spPr>
        <a:xfrm>
          <a:off x="3213000" y="3863160"/>
          <a:ext cx="24480" cy="16560"/>
        </a:xfrm>
        <a:custGeom>
          <a:avLst/>
          <a:gdLst/>
          <a:ahLst/>
          <a:rect l="l" t="t" r="r" b="b"/>
          <a:pathLst>
            <a:path w="66" h="50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6040</xdr:colOff>
      <xdr:row>24</xdr:row>
      <xdr:rowOff>-720</xdr:rowOff>
    </xdr:from>
    <xdr:to>
      <xdr:col>5</xdr:col>
      <xdr:colOff>379800</xdr:colOff>
      <xdr:row>24</xdr:row>
      <xdr:rowOff>14760</xdr:rowOff>
    </xdr:to>
    <xdr:sp>
      <xdr:nvSpPr>
        <xdr:cNvPr id="25" name="ShapeReg_1"/>
        <xdr:cNvSpPr/>
      </xdr:nvSpPr>
      <xdr:spPr>
        <a:xfrm>
          <a:off x="3343680" y="4235400"/>
          <a:ext cx="23760" cy="15480"/>
        </a:xfrm>
        <a:custGeom>
          <a:avLst/>
          <a:gdLst/>
          <a:ahLst/>
          <a:rect l="l" t="t" r="r" b="b"/>
          <a:pathLst>
            <a:path w="65" h="45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25</xdr:row>
      <xdr:rowOff>37440</xdr:rowOff>
    </xdr:from>
    <xdr:to>
      <xdr:col>6</xdr:col>
      <xdr:colOff>186120</xdr:colOff>
      <xdr:row>25</xdr:row>
      <xdr:rowOff>51840</xdr:rowOff>
    </xdr:to>
    <xdr:sp>
      <xdr:nvSpPr>
        <xdr:cNvPr id="26" name="ShapeReg_47"/>
        <xdr:cNvSpPr/>
      </xdr:nvSpPr>
      <xdr:spPr>
        <a:xfrm>
          <a:off x="3755160" y="4445640"/>
          <a:ext cx="16200" cy="14400"/>
        </a:xfrm>
        <a:custGeom>
          <a:avLst/>
          <a:gdLst/>
          <a:ahLst/>
          <a:rect l="l" t="t" r="r" b="b"/>
          <a:pathLst>
            <a:path w="43" h="42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640</xdr:colOff>
      <xdr:row>24</xdr:row>
      <xdr:rowOff>85320</xdr:rowOff>
    </xdr:from>
    <xdr:to>
      <xdr:col>6</xdr:col>
      <xdr:colOff>548640</xdr:colOff>
      <xdr:row>24</xdr:row>
      <xdr:rowOff>102240</xdr:rowOff>
    </xdr:to>
    <xdr:sp>
      <xdr:nvSpPr>
        <xdr:cNvPr id="27" name="ShapeReg_60"/>
        <xdr:cNvSpPr/>
      </xdr:nvSpPr>
      <xdr:spPr>
        <a:xfrm>
          <a:off x="4106880" y="4321440"/>
          <a:ext cx="27000" cy="16920"/>
        </a:xfrm>
        <a:custGeom>
          <a:avLst/>
          <a:gdLst/>
          <a:ahLst/>
          <a:rect l="l" t="t" r="r" b="b"/>
          <a:pathLst>
            <a:path w="73" h="48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0200</xdr:colOff>
      <xdr:row>21</xdr:row>
      <xdr:rowOff>28080</xdr:rowOff>
    </xdr:from>
    <xdr:to>
      <xdr:col>12</xdr:col>
      <xdr:colOff>263520</xdr:colOff>
      <xdr:row>21</xdr:row>
      <xdr:rowOff>61200</xdr:rowOff>
    </xdr:to>
    <xdr:sp>
      <xdr:nvSpPr>
        <xdr:cNvPr id="28" name="ShapeReg_44"/>
        <xdr:cNvSpPr/>
      </xdr:nvSpPr>
      <xdr:spPr>
        <a:xfrm>
          <a:off x="7420680" y="3747960"/>
          <a:ext cx="13320" cy="33120"/>
        </a:xfrm>
        <a:custGeom>
          <a:avLst/>
          <a:gdLst/>
          <a:ahLst/>
          <a:rect l="l" t="t" r="r" b="b"/>
          <a:pathLst>
            <a:path w="38" h="94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4840</xdr:colOff>
      <xdr:row>7</xdr:row>
      <xdr:rowOff>152640</xdr:rowOff>
    </xdr:from>
    <xdr:to>
      <xdr:col>13</xdr:col>
      <xdr:colOff>47880</xdr:colOff>
      <xdr:row>15</xdr:row>
      <xdr:rowOff>143280</xdr:rowOff>
    </xdr:to>
    <xdr:sp>
      <xdr:nvSpPr>
        <xdr:cNvPr id="29" name="ShapeReg_32"/>
        <xdr:cNvSpPr/>
      </xdr:nvSpPr>
      <xdr:spPr>
        <a:xfrm>
          <a:off x="6777720" y="1463400"/>
          <a:ext cx="1038240" cy="1367280"/>
        </a:xfrm>
        <a:custGeom>
          <a:avLst/>
          <a:gdLst/>
          <a:ahLst/>
          <a:rect l="l" t="t" r="r" b="b"/>
          <a:pathLst>
            <a:path w="2737" h="3788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lnTo>
                <a:pt x="2303" y="3223"/>
              </a:lnTo>
              <a:lnTo>
                <a:pt x="2192" y="3249"/>
              </a:lnTo>
              <a:lnTo>
                <a:pt x="2214" y="3227"/>
              </a:lnTo>
              <a:lnTo>
                <a:pt x="2235" y="3206"/>
              </a:lnTo>
              <a:lnTo>
                <a:pt x="2171" y="3185"/>
              </a:lnTo>
              <a:lnTo>
                <a:pt x="2171" y="3185"/>
              </a:ln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760</xdr:colOff>
      <xdr:row>8</xdr:row>
      <xdr:rowOff>122760</xdr:rowOff>
    </xdr:from>
    <xdr:to>
      <xdr:col>4</xdr:col>
      <xdr:colOff>421200</xdr:colOff>
      <xdr:row>12</xdr:row>
      <xdr:rowOff>26280</xdr:rowOff>
    </xdr:to>
    <xdr:grpSp>
      <xdr:nvGrpSpPr>
        <xdr:cNvPr id="30" name="ShapeReg_3"/>
        <xdr:cNvGrpSpPr/>
      </xdr:nvGrpSpPr>
      <xdr:grpSpPr>
        <a:xfrm>
          <a:off x="1515960" y="1605600"/>
          <a:ext cx="1295280" cy="591840"/>
          <a:chOff x="1515960" y="1605600"/>
          <a:chExt cx="1295280" cy="591840"/>
        </a:xfrm>
      </xdr:grpSpPr>
      <xdr:sp>
        <xdr:nvSpPr>
          <xdr:cNvPr id="31" name="Groupp03_1"/>
          <xdr:cNvSpPr/>
        </xdr:nvSpPr>
        <xdr:spPr>
          <a:xfrm>
            <a:off x="2781720" y="1605600"/>
            <a:ext cx="29520" cy="20160"/>
          </a:xfrm>
          <a:custGeom>
            <a:avLst/>
            <a:gdLst/>
            <a:ahLst/>
            <a:rect l="l" t="t" r="r" b="b"/>
            <a:pathLst>
              <a:path w="81" h="60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515960" y="2170080"/>
            <a:ext cx="30240" cy="27360"/>
          </a:xfrm>
          <a:custGeom>
            <a:avLst/>
            <a:gdLst/>
            <a:ahLst/>
            <a:rect l="l" t="t" r="r" b="b"/>
            <a:pathLst>
              <a:path w="82" h="78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64080</xdr:colOff>
      <xdr:row>9</xdr:row>
      <xdr:rowOff>46800</xdr:rowOff>
    </xdr:from>
    <xdr:to>
      <xdr:col>13</xdr:col>
      <xdr:colOff>65160</xdr:colOff>
      <xdr:row>9</xdr:row>
      <xdr:rowOff>50400</xdr:rowOff>
    </xdr:to>
    <xdr:sp>
      <xdr:nvSpPr>
        <xdr:cNvPr id="33" name="Groupp21_1"/>
        <xdr:cNvSpPr/>
      </xdr:nvSpPr>
      <xdr:spPr>
        <a:xfrm>
          <a:off x="7832160" y="1701720"/>
          <a:ext cx="1080" cy="3600"/>
        </a:xfrm>
        <a:custGeom>
          <a:avLst/>
          <a:gdLst/>
          <a:ahLst/>
          <a:rect l="l" t="t" r="r" b="b"/>
          <a:pathLst>
            <a:path w="5" h="11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0200</xdr:colOff>
      <xdr:row>14</xdr:row>
      <xdr:rowOff>123480</xdr:rowOff>
    </xdr:from>
    <xdr:to>
      <xdr:col>13</xdr:col>
      <xdr:colOff>583560</xdr:colOff>
      <xdr:row>22</xdr:row>
      <xdr:rowOff>135360</xdr:rowOff>
    </xdr:to>
    <xdr:grpSp>
      <xdr:nvGrpSpPr>
        <xdr:cNvPr id="34" name="ShapeReg_66"/>
        <xdr:cNvGrpSpPr/>
      </xdr:nvGrpSpPr>
      <xdr:grpSpPr>
        <a:xfrm>
          <a:off x="7420680" y="2638800"/>
          <a:ext cx="930960" cy="1388520"/>
          <a:chOff x="7420680" y="2638800"/>
          <a:chExt cx="930960" cy="1388520"/>
        </a:xfrm>
      </xdr:grpSpPr>
      <xdr:sp>
        <xdr:nvSpPr>
          <xdr:cNvPr id="35" name="ShapeReg_66"/>
          <xdr:cNvSpPr/>
        </xdr:nvSpPr>
        <xdr:spPr>
          <a:xfrm>
            <a:off x="7420680" y="3058920"/>
            <a:ext cx="930960" cy="968400"/>
          </a:xfrm>
          <a:custGeom>
            <a:avLst/>
            <a:gdLst/>
            <a:ahLst/>
            <a:rect l="l" t="t" r="r" b="b"/>
            <a:pathLst>
              <a:path w="2456" h="2683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lnTo>
                  <a:pt x="1604" y="1644"/>
                </a:lnTo>
                <a:lnTo>
                  <a:pt x="1669" y="1718"/>
                </a:lnTo>
                <a:lnTo>
                  <a:pt x="1657" y="1730"/>
                </a:lnTo>
                <a:lnTo>
                  <a:pt x="1645" y="1742"/>
                </a:lnTo>
                <a:lnTo>
                  <a:pt x="1661" y="1856"/>
                </a:lnTo>
                <a:lnTo>
                  <a:pt x="1661" y="1856"/>
                </a:ln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lnTo>
                  <a:pt x="2434" y="2251"/>
                </a:lnTo>
                <a:lnTo>
                  <a:pt x="2455" y="2300"/>
                </a:lnTo>
                <a:lnTo>
                  <a:pt x="2434" y="2300"/>
                </a:lnTo>
                <a:lnTo>
                  <a:pt x="2414" y="2300"/>
                </a:lnTo>
                <a:lnTo>
                  <a:pt x="2304" y="2247"/>
                </a:lnTo>
                <a:lnTo>
                  <a:pt x="2304" y="2247"/>
                </a:ln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2"/>
          <xdr:cNvSpPr/>
        </xdr:nvSpPr>
        <xdr:spPr>
          <a:xfrm>
            <a:off x="8344440" y="2638800"/>
            <a:ext cx="1080" cy="3600"/>
          </a:xfrm>
          <a:custGeom>
            <a:avLst/>
            <a:gdLst/>
            <a:ahLst/>
            <a:rect l="l" t="t" r="r" b="b"/>
            <a:pathLst>
              <a:path w="6" h="13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69480</xdr:colOff>
      <xdr:row>5</xdr:row>
      <xdr:rowOff>113400</xdr:rowOff>
    </xdr:from>
    <xdr:to>
      <xdr:col>14</xdr:col>
      <xdr:colOff>380520</xdr:colOff>
      <xdr:row>17</xdr:row>
      <xdr:rowOff>87480</xdr:rowOff>
    </xdr:to>
    <xdr:sp>
      <xdr:nvSpPr>
        <xdr:cNvPr id="37" name="ShapeReg_21"/>
        <xdr:cNvSpPr/>
      </xdr:nvSpPr>
      <xdr:spPr>
        <a:xfrm>
          <a:off x="7239960" y="1080000"/>
          <a:ext cx="1505880" cy="2039040"/>
        </a:xfrm>
        <a:custGeom>
          <a:avLst/>
          <a:gdLst/>
          <a:ahLst/>
          <a:rect l="l" t="t" r="r" b="b"/>
          <a:pathLst>
            <a:path w="3971" h="5646">
              <a:moveTo>
                <a:pt x="2197" y="4667"/>
              </a:moveTo>
              <a:lnTo>
                <a:pt x="2197" y="4667"/>
              </a:lnTo>
              <a:lnTo>
                <a:pt x="2237" y="4758"/>
              </a:lnTo>
              <a:lnTo>
                <a:pt x="2258" y="4779"/>
              </a:ln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lnTo>
                <a:pt x="1554" y="394"/>
              </a:lnTo>
              <a:lnTo>
                <a:pt x="1595" y="436"/>
              </a:lnTo>
              <a:lnTo>
                <a:pt x="1595" y="456"/>
              </a:lnTo>
              <a:lnTo>
                <a:pt x="1595" y="476"/>
              </a:lnTo>
              <a:lnTo>
                <a:pt x="1548" y="600"/>
              </a:lnTo>
              <a:lnTo>
                <a:pt x="1548" y="600"/>
              </a:ln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lnTo>
                <a:pt x="517" y="1797"/>
              </a:lnTo>
              <a:lnTo>
                <a:pt x="520" y="1847"/>
              </a:lnTo>
              <a:lnTo>
                <a:pt x="520" y="1861"/>
              </a:lnTo>
              <a:lnTo>
                <a:pt x="520" y="1875"/>
              </a:lnTo>
              <a:lnTo>
                <a:pt x="578" y="1919"/>
              </a:lnTo>
              <a:lnTo>
                <a:pt x="578" y="1919"/>
              </a:ln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600</xdr:colOff>
      <xdr:row>12</xdr:row>
      <xdr:rowOff>8640</xdr:rowOff>
    </xdr:from>
    <xdr:to>
      <xdr:col>0</xdr:col>
      <xdr:colOff>216360</xdr:colOff>
      <xdr:row>12</xdr:row>
      <xdr:rowOff>14760</xdr:rowOff>
    </xdr:to>
    <xdr:sp>
      <xdr:nvSpPr>
        <xdr:cNvPr id="38" name="ShapeReg_19"/>
        <xdr:cNvSpPr/>
      </xdr:nvSpPr>
      <xdr:spPr>
        <a:xfrm>
          <a:off x="210600" y="2179800"/>
          <a:ext cx="5760" cy="6120"/>
        </a:xfrm>
        <a:custGeom>
          <a:avLst/>
          <a:gdLst/>
          <a:ahLst/>
          <a:rect l="l" t="t" r="r" b="b"/>
          <a:pathLst>
            <a:path w="17" h="19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16</xdr:row>
      <xdr:rowOff>28080</xdr:rowOff>
    </xdr:from>
    <xdr:to>
      <xdr:col>1</xdr:col>
      <xdr:colOff>155160</xdr:colOff>
      <xdr:row>16</xdr:row>
      <xdr:rowOff>33480</xdr:rowOff>
    </xdr:to>
    <xdr:sp>
      <xdr:nvSpPr>
        <xdr:cNvPr id="39" name="ShapeReg_20"/>
        <xdr:cNvSpPr/>
      </xdr:nvSpPr>
      <xdr:spPr>
        <a:xfrm>
          <a:off x="742680" y="2887560"/>
          <a:ext cx="10080" cy="5400"/>
        </a:xfrm>
        <a:custGeom>
          <a:avLst/>
          <a:gdLst/>
          <a:ahLst/>
          <a:rect l="l" t="t" r="r" b="b"/>
          <a:pathLst>
            <a:path w="28" h="19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56520</xdr:rowOff>
    </xdr:from>
    <xdr:to>
      <xdr:col>2</xdr:col>
      <xdr:colOff>277560</xdr:colOff>
      <xdr:row>16</xdr:row>
      <xdr:rowOff>138960</xdr:rowOff>
    </xdr:to>
    <xdr:sp>
      <xdr:nvSpPr>
        <xdr:cNvPr id="40" name="ShapeReg_71"/>
        <xdr:cNvSpPr/>
      </xdr:nvSpPr>
      <xdr:spPr>
        <a:xfrm>
          <a:off x="802800" y="2571840"/>
          <a:ext cx="669960" cy="426600"/>
        </a:xfrm>
        <a:custGeom>
          <a:avLst/>
          <a:gdLst/>
          <a:ahLst/>
          <a:rect l="l" t="t" r="r" b="b"/>
          <a:pathLst>
            <a:path w="1766" h="1182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lnTo>
                <a:pt x="1525" y="393"/>
              </a:lnTo>
              <a:lnTo>
                <a:pt x="1470" y="363"/>
              </a:lnTo>
              <a:lnTo>
                <a:pt x="1458" y="363"/>
              </a:lnTo>
              <a:lnTo>
                <a:pt x="1446" y="363"/>
              </a:lnTo>
              <a:lnTo>
                <a:pt x="1382" y="332"/>
              </a:lnTo>
              <a:lnTo>
                <a:pt x="1382" y="332"/>
              </a:ln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lnTo>
                <a:pt x="1157" y="278"/>
              </a:lnTo>
              <a:lnTo>
                <a:pt x="1154" y="209"/>
              </a:lnTo>
              <a:lnTo>
                <a:pt x="1140" y="209"/>
              </a:lnTo>
              <a:lnTo>
                <a:pt x="1126" y="209"/>
              </a:lnTo>
              <a:lnTo>
                <a:pt x="1102" y="171"/>
              </a:lnTo>
              <a:lnTo>
                <a:pt x="1102" y="171"/>
              </a:ln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5880</xdr:colOff>
      <xdr:row>15</xdr:row>
      <xdr:rowOff>123480</xdr:rowOff>
    </xdr:from>
    <xdr:to>
      <xdr:col>2</xdr:col>
      <xdr:colOff>92160</xdr:colOff>
      <xdr:row>18</xdr:row>
      <xdr:rowOff>20160</xdr:rowOff>
    </xdr:to>
    <xdr:sp>
      <xdr:nvSpPr>
        <xdr:cNvPr id="41" name="ShapeReg_33"/>
        <xdr:cNvSpPr/>
      </xdr:nvSpPr>
      <xdr:spPr>
        <a:xfrm>
          <a:off x="933480" y="2810880"/>
          <a:ext cx="353880" cy="412920"/>
        </a:xfrm>
        <a:custGeom>
          <a:avLst/>
          <a:gdLst/>
          <a:ahLst/>
          <a:rect l="l" t="t" r="r" b="b"/>
          <a:pathLst>
            <a:path w="932" h="1146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lnTo>
                <a:pt x="911" y="378"/>
              </a:lnTo>
              <a:lnTo>
                <a:pt x="893" y="324"/>
              </a:lnTo>
              <a:lnTo>
                <a:pt x="897" y="320"/>
              </a:lnTo>
              <a:lnTo>
                <a:pt x="902" y="315"/>
              </a:lnTo>
              <a:lnTo>
                <a:pt x="931" y="280"/>
              </a:lnTo>
              <a:lnTo>
                <a:pt x="931" y="280"/>
              </a:ln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lnTo>
                <a:pt x="608" y="551"/>
              </a:ln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lnTo>
                <a:pt x="841" y="790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760</xdr:colOff>
      <xdr:row>16</xdr:row>
      <xdr:rowOff>65880</xdr:rowOff>
    </xdr:from>
    <xdr:to>
      <xdr:col>1</xdr:col>
      <xdr:colOff>449280</xdr:colOff>
      <xdr:row>16</xdr:row>
      <xdr:rowOff>67680</xdr:rowOff>
    </xdr:to>
    <xdr:sp>
      <xdr:nvSpPr>
        <xdr:cNvPr id="42" name="ShapeReg_12"/>
        <xdr:cNvSpPr/>
      </xdr:nvSpPr>
      <xdr:spPr>
        <a:xfrm>
          <a:off x="1044360" y="2925360"/>
          <a:ext cx="2520" cy="1800"/>
        </a:xfrm>
        <a:custGeom>
          <a:avLst/>
          <a:gdLst/>
          <a:ahLst/>
          <a:rect l="l" t="t" r="r" b="b"/>
          <a:pathLst>
            <a:path w="8" h="8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6120</xdr:colOff>
      <xdr:row>11</xdr:row>
      <xdr:rowOff>65880</xdr:rowOff>
    </xdr:from>
    <xdr:to>
      <xdr:col>5</xdr:col>
      <xdr:colOff>481680</xdr:colOff>
      <xdr:row>15</xdr:row>
      <xdr:rowOff>111960</xdr:rowOff>
    </xdr:to>
    <xdr:grpSp>
      <xdr:nvGrpSpPr>
        <xdr:cNvPr id="43" name="ShapeReg_35"/>
        <xdr:cNvGrpSpPr/>
      </xdr:nvGrpSpPr>
      <xdr:grpSpPr>
        <a:xfrm>
          <a:off x="2158560" y="2064960"/>
          <a:ext cx="1310760" cy="734400"/>
          <a:chOff x="2158560" y="2064960"/>
          <a:chExt cx="1310760" cy="734400"/>
        </a:xfrm>
      </xdr:grpSpPr>
      <xdr:sp>
        <xdr:nvSpPr>
          <xdr:cNvPr id="44" name="Groupp35_2"/>
          <xdr:cNvSpPr/>
        </xdr:nvSpPr>
        <xdr:spPr>
          <a:xfrm>
            <a:off x="2941560" y="2217600"/>
            <a:ext cx="1440" cy="2520"/>
          </a:xfrm>
          <a:custGeom>
            <a:avLst/>
            <a:gdLst/>
            <a:ahLst/>
            <a:rect l="l" t="t" r="r" b="b"/>
            <a:pathLst>
              <a:path w="7" h="10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35_1"/>
          <xdr:cNvSpPr/>
        </xdr:nvSpPr>
        <xdr:spPr>
          <a:xfrm>
            <a:off x="2489760" y="2112480"/>
            <a:ext cx="2520" cy="2520"/>
          </a:xfrm>
          <a:custGeom>
            <a:avLst/>
            <a:gdLst/>
            <a:ahLst/>
            <a:rect l="l" t="t" r="r" b="b"/>
            <a:pathLst>
              <a:path w="10" h="10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ShapeReg_35"/>
          <xdr:cNvSpPr/>
        </xdr:nvSpPr>
        <xdr:spPr>
          <a:xfrm>
            <a:off x="2158560" y="2064960"/>
            <a:ext cx="1310760" cy="734400"/>
          </a:xfrm>
          <a:custGeom>
            <a:avLst/>
            <a:gdLst/>
            <a:ahLst/>
            <a:rect l="l" t="t" r="r" b="b"/>
            <a:pathLst>
              <a:path w="3456" h="2036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lnTo>
                  <a:pt x="331" y="1334"/>
                </a:lnTo>
                <a:lnTo>
                  <a:pt x="284" y="1277"/>
                </a:lnTo>
                <a:lnTo>
                  <a:pt x="275" y="1268"/>
                </a:ln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51800</xdr:colOff>
      <xdr:row>11</xdr:row>
      <xdr:rowOff>85320</xdr:rowOff>
    </xdr:from>
    <xdr:to>
      <xdr:col>7</xdr:col>
      <xdr:colOff>186120</xdr:colOff>
      <xdr:row>21</xdr:row>
      <xdr:rowOff>109440</xdr:rowOff>
    </xdr:to>
    <xdr:sp>
      <xdr:nvSpPr>
        <xdr:cNvPr id="47" name="ShapeReg_83"/>
        <xdr:cNvSpPr/>
      </xdr:nvSpPr>
      <xdr:spPr>
        <a:xfrm>
          <a:off x="2841840" y="2084400"/>
          <a:ext cx="1527120" cy="1744920"/>
        </a:xfrm>
        <a:custGeom>
          <a:avLst/>
          <a:gdLst/>
          <a:ahLst/>
          <a:rect l="l" t="t" r="r" b="b"/>
          <a:pathLst>
            <a:path w="4027" h="4832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lnTo>
                <a:pt x="1816" y="2841"/>
              </a:lnTo>
              <a:lnTo>
                <a:pt x="1851" y="2777"/>
              </a:lnTo>
              <a:lnTo>
                <a:pt x="1832" y="2759"/>
              </a:lnTo>
              <a:lnTo>
                <a:pt x="1813" y="2740"/>
              </a:lnTo>
              <a:lnTo>
                <a:pt x="1881" y="2709"/>
              </a:lnTo>
              <a:lnTo>
                <a:pt x="1881" y="2709"/>
              </a:ln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</xdr:colOff>
      <xdr:row>12</xdr:row>
      <xdr:rowOff>152640</xdr:rowOff>
    </xdr:from>
    <xdr:to>
      <xdr:col>13</xdr:col>
      <xdr:colOff>371160</xdr:colOff>
      <xdr:row>26</xdr:row>
      <xdr:rowOff>88560</xdr:rowOff>
    </xdr:to>
    <xdr:sp>
      <xdr:nvSpPr>
        <xdr:cNvPr id="48" name="ShapeReg_77"/>
        <xdr:cNvSpPr/>
      </xdr:nvSpPr>
      <xdr:spPr>
        <a:xfrm>
          <a:off x="6586920" y="2323800"/>
          <a:ext cx="1552320" cy="2345040"/>
        </a:xfrm>
        <a:custGeom>
          <a:avLst/>
          <a:gdLst/>
          <a:ahLst/>
          <a:rect l="l" t="t" r="r" b="b"/>
          <a:pathLst>
            <a:path w="4091" h="6496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lnTo>
                <a:pt x="2754" y="3287"/>
              </a:lnTo>
              <a:lnTo>
                <a:pt x="2862" y="3268"/>
              </a:lnTo>
              <a:lnTo>
                <a:pt x="2886" y="3268"/>
              </a:lnTo>
              <a:lnTo>
                <a:pt x="2910" y="3268"/>
              </a:lnTo>
              <a:lnTo>
                <a:pt x="2975" y="3239"/>
              </a:lnTo>
              <a:lnTo>
                <a:pt x="2975" y="3239"/>
              </a:ln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lnTo>
                <a:pt x="2130" y="6010"/>
              </a:lnTo>
              <a:lnTo>
                <a:pt x="2096" y="6063"/>
              </a:lnTo>
              <a:lnTo>
                <a:pt x="2086" y="6053"/>
              </a:lnTo>
              <a:lnTo>
                <a:pt x="2076" y="6043"/>
              </a:lnTo>
              <a:lnTo>
                <a:pt x="2041" y="6135"/>
              </a:lnTo>
              <a:lnTo>
                <a:pt x="2041" y="6135"/>
              </a:ln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lnTo>
                <a:pt x="1609" y="4944"/>
              </a:lnTo>
              <a:lnTo>
                <a:pt x="1693" y="4860"/>
              </a:lnTo>
              <a:lnTo>
                <a:pt x="1693" y="4850"/>
              </a:lnTo>
              <a:lnTo>
                <a:pt x="1693" y="4840"/>
              </a:lnTo>
              <a:lnTo>
                <a:pt x="1689" y="4787"/>
              </a:lnTo>
              <a:lnTo>
                <a:pt x="1689" y="4787"/>
              </a:ln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lnTo>
                <a:pt x="1219" y="4703"/>
              </a:lnTo>
              <a:lnTo>
                <a:pt x="1166" y="4695"/>
              </a:lnTo>
              <a:lnTo>
                <a:pt x="1160" y="4701"/>
              </a:lnTo>
              <a:lnTo>
                <a:pt x="1154" y="4707"/>
              </a:lnTo>
              <a:lnTo>
                <a:pt x="1104" y="4751"/>
              </a:lnTo>
              <a:lnTo>
                <a:pt x="1104" y="4751"/>
              </a:ln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20</xdr:row>
      <xdr:rowOff>162000</xdr:rowOff>
    </xdr:from>
    <xdr:to>
      <xdr:col>1</xdr:col>
      <xdr:colOff>57600</xdr:colOff>
      <xdr:row>24</xdr:row>
      <xdr:rowOff>6840</xdr:rowOff>
    </xdr:to>
    <xdr:sp>
      <xdr:nvSpPr>
        <xdr:cNvPr id="49" name="ShapeReg_26"/>
        <xdr:cNvSpPr/>
      </xdr:nvSpPr>
      <xdr:spPr>
        <a:xfrm>
          <a:off x="200880" y="3709800"/>
          <a:ext cx="454320" cy="533160"/>
        </a:xfrm>
        <a:custGeom>
          <a:avLst/>
          <a:gdLst/>
          <a:ahLst/>
          <a:rect l="l" t="t" r="r" b="b"/>
          <a:pathLst>
            <a:path w="1199" h="1480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lnTo>
                <a:pt x="710" y="971"/>
              </a:ln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lnTo>
                <a:pt x="1198" y="713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720</xdr:colOff>
      <xdr:row>22</xdr:row>
      <xdr:rowOff>47160</xdr:rowOff>
    </xdr:from>
    <xdr:to>
      <xdr:col>0</xdr:col>
      <xdr:colOff>453960</xdr:colOff>
      <xdr:row>22</xdr:row>
      <xdr:rowOff>60480</xdr:rowOff>
    </xdr:to>
    <xdr:sp>
      <xdr:nvSpPr>
        <xdr:cNvPr id="50" name="ShapeReg_69"/>
        <xdr:cNvSpPr/>
      </xdr:nvSpPr>
      <xdr:spPr>
        <a:xfrm>
          <a:off x="441720" y="3939120"/>
          <a:ext cx="12240" cy="13320"/>
        </a:xfrm>
        <a:custGeom>
          <a:avLst/>
          <a:gdLst/>
          <a:ahLst/>
          <a:rect l="l" t="t" r="r" b="b"/>
          <a:pathLst>
            <a:path w="32" h="40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1880</xdr:colOff>
      <xdr:row>24</xdr:row>
      <xdr:rowOff>56520</xdr:rowOff>
    </xdr:from>
    <xdr:to>
      <xdr:col>0</xdr:col>
      <xdr:colOff>559080</xdr:colOff>
      <xdr:row>24</xdr:row>
      <xdr:rowOff>62640</xdr:rowOff>
    </xdr:to>
    <xdr:sp>
      <xdr:nvSpPr>
        <xdr:cNvPr id="51" name="ShapeReg_80"/>
        <xdr:cNvSpPr/>
      </xdr:nvSpPr>
      <xdr:spPr>
        <a:xfrm>
          <a:off x="551880" y="4292640"/>
          <a:ext cx="7200" cy="6120"/>
        </a:xfrm>
        <a:custGeom>
          <a:avLst/>
          <a:gdLst/>
          <a:ahLst/>
          <a:rect l="l" t="t" r="r" b="b"/>
          <a:pathLst>
            <a:path w="19" h="19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1400</xdr:colOff>
      <xdr:row>23</xdr:row>
      <xdr:rowOff>133200</xdr:rowOff>
    </xdr:from>
    <xdr:to>
      <xdr:col>0</xdr:col>
      <xdr:colOff>407880</xdr:colOff>
      <xdr:row>23</xdr:row>
      <xdr:rowOff>137160</xdr:rowOff>
    </xdr:to>
    <xdr:sp>
      <xdr:nvSpPr>
        <xdr:cNvPr id="52" name="ShapeReg_18"/>
        <xdr:cNvSpPr/>
      </xdr:nvSpPr>
      <xdr:spPr>
        <a:xfrm>
          <a:off x="401400" y="4197240"/>
          <a:ext cx="6480" cy="3960"/>
        </a:xfrm>
        <a:custGeom>
          <a:avLst/>
          <a:gdLst/>
          <a:ahLst/>
          <a:rect l="l" t="t" r="r" b="b"/>
          <a:pathLst>
            <a:path w="19" h="13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360</xdr:colOff>
      <xdr:row>19</xdr:row>
      <xdr:rowOff>143280</xdr:rowOff>
    </xdr:from>
    <xdr:to>
      <xdr:col>1</xdr:col>
      <xdr:colOff>153360</xdr:colOff>
      <xdr:row>19</xdr:row>
      <xdr:rowOff>158040</xdr:rowOff>
    </xdr:to>
    <xdr:sp>
      <xdr:nvSpPr>
        <xdr:cNvPr id="53" name="ShapeReg_8"/>
        <xdr:cNvSpPr/>
      </xdr:nvSpPr>
      <xdr:spPr>
        <a:xfrm>
          <a:off x="732960" y="3519000"/>
          <a:ext cx="18000" cy="14760"/>
        </a:xfrm>
        <a:custGeom>
          <a:avLst/>
          <a:gdLst/>
          <a:ahLst/>
          <a:rect l="l" t="t" r="r" b="b"/>
          <a:pathLst>
            <a:path w="49" h="45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720</xdr:colOff>
      <xdr:row>20</xdr:row>
      <xdr:rowOff>18000</xdr:rowOff>
    </xdr:from>
    <xdr:to>
      <xdr:col>0</xdr:col>
      <xdr:colOff>457920</xdr:colOff>
      <xdr:row>20</xdr:row>
      <xdr:rowOff>34920</xdr:rowOff>
    </xdr:to>
    <xdr:sp>
      <xdr:nvSpPr>
        <xdr:cNvPr id="54" name="ShapeReg_62"/>
        <xdr:cNvSpPr/>
      </xdr:nvSpPr>
      <xdr:spPr>
        <a:xfrm>
          <a:off x="441720" y="3565800"/>
          <a:ext cx="16200" cy="16920"/>
        </a:xfrm>
        <a:custGeom>
          <a:avLst/>
          <a:gdLst/>
          <a:ahLst/>
          <a:rect l="l" t="t" r="r" b="b"/>
          <a:pathLst>
            <a:path w="44" h="49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120</xdr:colOff>
      <xdr:row>22</xdr:row>
      <xdr:rowOff>-720</xdr:rowOff>
    </xdr:from>
    <xdr:to>
      <xdr:col>1</xdr:col>
      <xdr:colOff>579240</xdr:colOff>
      <xdr:row>24</xdr:row>
      <xdr:rowOff>168840</xdr:rowOff>
    </xdr:to>
    <xdr:sp>
      <xdr:nvSpPr>
        <xdr:cNvPr id="55" name="ShapeReg_4"/>
        <xdr:cNvSpPr/>
      </xdr:nvSpPr>
      <xdr:spPr>
        <a:xfrm>
          <a:off x="873720" y="3891240"/>
          <a:ext cx="303120" cy="513720"/>
        </a:xfrm>
        <a:custGeom>
          <a:avLst/>
          <a:gdLst/>
          <a:ahLst/>
          <a:rect l="l" t="t" r="r" b="b"/>
          <a:pathLst>
            <a:path w="800" h="1425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lnTo>
                <a:pt x="317" y="1388"/>
              </a:lnTo>
              <a:lnTo>
                <a:pt x="308" y="1424"/>
              </a:lnTo>
              <a:lnTo>
                <a:pt x="353" y="1424"/>
              </a:lnTo>
              <a:lnTo>
                <a:pt x="397" y="1424"/>
              </a:lnTo>
              <a:lnTo>
                <a:pt x="454" y="1417"/>
              </a:lnTo>
              <a:lnTo>
                <a:pt x="454" y="1417"/>
              </a:ln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60</xdr:colOff>
      <xdr:row>17</xdr:row>
      <xdr:rowOff>8640</xdr:rowOff>
    </xdr:from>
    <xdr:to>
      <xdr:col>1</xdr:col>
      <xdr:colOff>92880</xdr:colOff>
      <xdr:row>17</xdr:row>
      <xdr:rowOff>16560</xdr:rowOff>
    </xdr:to>
    <xdr:sp>
      <xdr:nvSpPr>
        <xdr:cNvPr id="56" name="ShapeReg_41"/>
        <xdr:cNvSpPr/>
      </xdr:nvSpPr>
      <xdr:spPr>
        <a:xfrm>
          <a:off x="682560" y="3040200"/>
          <a:ext cx="7920" cy="7920"/>
        </a:xfrm>
        <a:custGeom>
          <a:avLst/>
          <a:gdLst/>
          <a:ahLst/>
          <a:rect l="l" t="t" r="r" b="b"/>
          <a:pathLst>
            <a:path w="21" h="24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480</xdr:colOff>
      <xdr:row>17</xdr:row>
      <xdr:rowOff>152640</xdr:rowOff>
    </xdr:from>
    <xdr:to>
      <xdr:col>1</xdr:col>
      <xdr:colOff>204120</xdr:colOff>
      <xdr:row>17</xdr:row>
      <xdr:rowOff>159120</xdr:rowOff>
    </xdr:to>
    <xdr:sp>
      <xdr:nvSpPr>
        <xdr:cNvPr id="57" name="ShapeReg_31"/>
        <xdr:cNvSpPr/>
      </xdr:nvSpPr>
      <xdr:spPr>
        <a:xfrm>
          <a:off x="793080" y="3184200"/>
          <a:ext cx="8640" cy="6480"/>
        </a:xfrm>
        <a:custGeom>
          <a:avLst/>
          <a:gdLst/>
          <a:ahLst/>
          <a:rect l="l" t="t" r="r" b="b"/>
          <a:pathLst>
            <a:path w="24" h="23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160</xdr:colOff>
      <xdr:row>16</xdr:row>
      <xdr:rowOff>162000</xdr:rowOff>
    </xdr:from>
    <xdr:to>
      <xdr:col>1</xdr:col>
      <xdr:colOff>484920</xdr:colOff>
      <xdr:row>18</xdr:row>
      <xdr:rowOff>77400</xdr:rowOff>
    </xdr:to>
    <xdr:sp>
      <xdr:nvSpPr>
        <xdr:cNvPr id="58" name="ShapeReg_73"/>
        <xdr:cNvSpPr/>
      </xdr:nvSpPr>
      <xdr:spPr>
        <a:xfrm>
          <a:off x="833760" y="3021480"/>
          <a:ext cx="248760" cy="259560"/>
        </a:xfrm>
        <a:custGeom>
          <a:avLst/>
          <a:gdLst/>
          <a:ahLst/>
          <a:rect l="l" t="t" r="r" b="b"/>
          <a:pathLst>
            <a:path w="657" h="723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lnTo>
                <a:pt x="410" y="668"/>
              </a:lnTo>
              <a:lnTo>
                <a:pt x="339" y="654"/>
              </a:lnTo>
              <a:lnTo>
                <a:pt x="339" y="668"/>
              </a:lnTo>
              <a:lnTo>
                <a:pt x="339" y="682"/>
              </a:lnTo>
              <a:lnTo>
                <a:pt x="313" y="722"/>
              </a:lnTo>
              <a:lnTo>
                <a:pt x="313" y="722"/>
              </a:ln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17</xdr:row>
      <xdr:rowOff>65880</xdr:rowOff>
    </xdr:from>
    <xdr:to>
      <xdr:col>1</xdr:col>
      <xdr:colOff>387360</xdr:colOff>
      <xdr:row>17</xdr:row>
      <xdr:rowOff>73080</xdr:rowOff>
    </xdr:to>
    <xdr:sp>
      <xdr:nvSpPr>
        <xdr:cNvPr id="59" name="ShapeReg_63"/>
        <xdr:cNvSpPr/>
      </xdr:nvSpPr>
      <xdr:spPr>
        <a:xfrm>
          <a:off x="973800" y="3097440"/>
          <a:ext cx="11160" cy="7200"/>
        </a:xfrm>
        <a:custGeom>
          <a:avLst/>
          <a:gdLst/>
          <a:ahLst/>
          <a:rect l="l" t="t" r="r" b="b"/>
          <a:pathLst>
            <a:path w="30" h="23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960</xdr:colOff>
      <xdr:row>18</xdr:row>
      <xdr:rowOff>56520</xdr:rowOff>
    </xdr:from>
    <xdr:to>
      <xdr:col>1</xdr:col>
      <xdr:colOff>354240</xdr:colOff>
      <xdr:row>18</xdr:row>
      <xdr:rowOff>65160</xdr:rowOff>
    </xdr:to>
    <xdr:sp>
      <xdr:nvSpPr>
        <xdr:cNvPr id="60" name="ShapeReg_70"/>
        <xdr:cNvSpPr/>
      </xdr:nvSpPr>
      <xdr:spPr>
        <a:xfrm>
          <a:off x="943560" y="3260160"/>
          <a:ext cx="8280" cy="8640"/>
        </a:xfrm>
        <a:custGeom>
          <a:avLst/>
          <a:gdLst/>
          <a:ahLst/>
          <a:rect l="l" t="t" r="r" b="b"/>
          <a:pathLst>
            <a:path w="23" h="27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7800</xdr:colOff>
      <xdr:row>18</xdr:row>
      <xdr:rowOff>37440</xdr:rowOff>
    </xdr:from>
    <xdr:to>
      <xdr:col>1</xdr:col>
      <xdr:colOff>588240</xdr:colOff>
      <xdr:row>18</xdr:row>
      <xdr:rowOff>44280</xdr:rowOff>
    </xdr:to>
    <xdr:sp>
      <xdr:nvSpPr>
        <xdr:cNvPr id="61" name="ShapeReg_56"/>
        <xdr:cNvSpPr/>
      </xdr:nvSpPr>
      <xdr:spPr>
        <a:xfrm>
          <a:off x="1175400" y="3241080"/>
          <a:ext cx="10440" cy="6840"/>
        </a:xfrm>
        <a:custGeom>
          <a:avLst/>
          <a:gdLst/>
          <a:ahLst/>
          <a:rect l="l" t="t" r="r" b="b"/>
          <a:pathLst>
            <a:path w="30" h="22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960</xdr:colOff>
      <xdr:row>18</xdr:row>
      <xdr:rowOff>104040</xdr:rowOff>
    </xdr:from>
    <xdr:to>
      <xdr:col>1</xdr:col>
      <xdr:colOff>527400</xdr:colOff>
      <xdr:row>18</xdr:row>
      <xdr:rowOff>114840</xdr:rowOff>
    </xdr:to>
    <xdr:sp>
      <xdr:nvSpPr>
        <xdr:cNvPr id="62" name="ShapeReg_42"/>
        <xdr:cNvSpPr/>
      </xdr:nvSpPr>
      <xdr:spPr>
        <a:xfrm>
          <a:off x="1114560" y="3307680"/>
          <a:ext cx="10440" cy="10800"/>
        </a:xfrm>
        <a:custGeom>
          <a:avLst/>
          <a:gdLst/>
          <a:ahLst/>
          <a:rect l="l" t="t" r="r" b="b"/>
          <a:pathLst>
            <a:path w="29" h="31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520</xdr:colOff>
      <xdr:row>19</xdr:row>
      <xdr:rowOff>85320</xdr:rowOff>
    </xdr:from>
    <xdr:to>
      <xdr:col>1</xdr:col>
      <xdr:colOff>435960</xdr:colOff>
      <xdr:row>19</xdr:row>
      <xdr:rowOff>101520</xdr:rowOff>
    </xdr:to>
    <xdr:sp>
      <xdr:nvSpPr>
        <xdr:cNvPr id="63" name="ShapeReg_65"/>
        <xdr:cNvSpPr/>
      </xdr:nvSpPr>
      <xdr:spPr>
        <a:xfrm>
          <a:off x="1014120" y="3461040"/>
          <a:ext cx="19440" cy="16200"/>
        </a:xfrm>
        <a:custGeom>
          <a:avLst/>
          <a:gdLst/>
          <a:ahLst/>
          <a:rect l="l" t="t" r="r" b="b"/>
          <a:pathLst>
            <a:path w="53" h="48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9</xdr:row>
      <xdr:rowOff>28080</xdr:rowOff>
    </xdr:from>
    <xdr:to>
      <xdr:col>2</xdr:col>
      <xdr:colOff>162000</xdr:colOff>
      <xdr:row>19</xdr:row>
      <xdr:rowOff>36360</xdr:rowOff>
    </xdr:to>
    <xdr:sp>
      <xdr:nvSpPr>
        <xdr:cNvPr id="64" name="ShapeReg_76"/>
        <xdr:cNvSpPr/>
      </xdr:nvSpPr>
      <xdr:spPr>
        <a:xfrm>
          <a:off x="1345680" y="3403800"/>
          <a:ext cx="11520" cy="8280"/>
        </a:xfrm>
        <a:custGeom>
          <a:avLst/>
          <a:gdLst/>
          <a:ahLst/>
          <a:rect l="l" t="t" r="r" b="b"/>
          <a:pathLst>
            <a:path w="31" h="26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20</xdr:row>
      <xdr:rowOff>8640</xdr:rowOff>
    </xdr:from>
    <xdr:to>
      <xdr:col>2</xdr:col>
      <xdr:colOff>252360</xdr:colOff>
      <xdr:row>20</xdr:row>
      <xdr:rowOff>17280</xdr:rowOff>
    </xdr:to>
    <xdr:sp>
      <xdr:nvSpPr>
        <xdr:cNvPr id="65" name="ShapeReg_64"/>
        <xdr:cNvSpPr/>
      </xdr:nvSpPr>
      <xdr:spPr>
        <a:xfrm>
          <a:off x="1436040" y="3556440"/>
          <a:ext cx="11520" cy="8640"/>
        </a:xfrm>
        <a:custGeom>
          <a:avLst/>
          <a:gdLst/>
          <a:ahLst/>
          <a:rect l="l" t="t" r="r" b="b"/>
          <a:pathLst>
            <a:path w="33" h="28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440</xdr:colOff>
      <xdr:row>20</xdr:row>
      <xdr:rowOff>152640</xdr:rowOff>
    </xdr:from>
    <xdr:to>
      <xdr:col>3</xdr:col>
      <xdr:colOff>592920</xdr:colOff>
      <xdr:row>20</xdr:row>
      <xdr:rowOff>162720</xdr:rowOff>
    </xdr:to>
    <xdr:sp>
      <xdr:nvSpPr>
        <xdr:cNvPr id="66" name="ShapeReg_28"/>
        <xdr:cNvSpPr/>
      </xdr:nvSpPr>
      <xdr:spPr>
        <a:xfrm>
          <a:off x="2369880" y="3700440"/>
          <a:ext cx="15480" cy="10080"/>
        </a:xfrm>
        <a:custGeom>
          <a:avLst/>
          <a:gdLst/>
          <a:ahLst/>
          <a:rect l="l" t="t" r="r" b="b"/>
          <a:pathLst>
            <a:path w="43" h="31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60</xdr:colOff>
      <xdr:row>19</xdr:row>
      <xdr:rowOff>123480</xdr:rowOff>
    </xdr:from>
    <xdr:to>
      <xdr:col>3</xdr:col>
      <xdr:colOff>32400</xdr:colOff>
      <xdr:row>19</xdr:row>
      <xdr:rowOff>144360</xdr:rowOff>
    </xdr:to>
    <xdr:sp>
      <xdr:nvSpPr>
        <xdr:cNvPr id="67" name="ShapeReg_48"/>
        <xdr:cNvSpPr/>
      </xdr:nvSpPr>
      <xdr:spPr>
        <a:xfrm>
          <a:off x="1807200" y="3499200"/>
          <a:ext cx="17640" cy="20880"/>
        </a:xfrm>
        <a:custGeom>
          <a:avLst/>
          <a:gdLst/>
          <a:ahLst/>
          <a:rect l="l" t="t" r="r" b="b"/>
          <a:pathLst>
            <a:path w="47" h="61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3</xdr:row>
      <xdr:rowOff>104040</xdr:rowOff>
    </xdr:from>
    <xdr:to>
      <xdr:col>2</xdr:col>
      <xdr:colOff>46080</xdr:colOff>
      <xdr:row>13</xdr:row>
      <xdr:rowOff>124200</xdr:rowOff>
    </xdr:to>
    <xdr:sp>
      <xdr:nvSpPr>
        <xdr:cNvPr id="68" name="ShapeReg_9"/>
        <xdr:cNvSpPr/>
      </xdr:nvSpPr>
      <xdr:spPr>
        <a:xfrm>
          <a:off x="1215000" y="2447280"/>
          <a:ext cx="26280" cy="20160"/>
        </a:xfrm>
        <a:custGeom>
          <a:avLst/>
          <a:gdLst/>
          <a:ahLst/>
          <a:rect l="l" t="t" r="r" b="b"/>
          <a:pathLst>
            <a:path w="70" h="57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15</xdr:row>
      <xdr:rowOff>46800</xdr:rowOff>
    </xdr:from>
    <xdr:to>
      <xdr:col>1</xdr:col>
      <xdr:colOff>597600</xdr:colOff>
      <xdr:row>15</xdr:row>
      <xdr:rowOff>54360</xdr:rowOff>
    </xdr:to>
    <xdr:sp>
      <xdr:nvSpPr>
        <xdr:cNvPr id="69" name="ShapeReg_84"/>
        <xdr:cNvSpPr/>
      </xdr:nvSpPr>
      <xdr:spPr>
        <a:xfrm>
          <a:off x="1185120" y="2734200"/>
          <a:ext cx="10080" cy="7560"/>
        </a:xfrm>
        <a:custGeom>
          <a:avLst/>
          <a:gdLst/>
          <a:ahLst/>
          <a:rect l="l" t="t" r="r" b="b"/>
          <a:pathLst>
            <a:path w="28" h="24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5</xdr:row>
      <xdr:rowOff>152640</xdr:rowOff>
    </xdr:from>
    <xdr:to>
      <xdr:col>2</xdr:col>
      <xdr:colOff>168480</xdr:colOff>
      <xdr:row>15</xdr:row>
      <xdr:rowOff>161280</xdr:rowOff>
    </xdr:to>
    <xdr:sp>
      <xdr:nvSpPr>
        <xdr:cNvPr id="70" name="ShapeReg_25"/>
        <xdr:cNvSpPr/>
      </xdr:nvSpPr>
      <xdr:spPr>
        <a:xfrm>
          <a:off x="1345680" y="2840040"/>
          <a:ext cx="18000" cy="8640"/>
        </a:xfrm>
        <a:custGeom>
          <a:avLst/>
          <a:gdLst/>
          <a:ahLst/>
          <a:rect l="l" t="t" r="r" b="b"/>
          <a:pathLst>
            <a:path w="48" h="27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6</xdr:row>
      <xdr:rowOff>65880</xdr:rowOff>
    </xdr:from>
    <xdr:to>
      <xdr:col>2</xdr:col>
      <xdr:colOff>69480</xdr:colOff>
      <xdr:row>16</xdr:row>
      <xdr:rowOff>73800</xdr:rowOff>
    </xdr:to>
    <xdr:sp>
      <xdr:nvSpPr>
        <xdr:cNvPr id="71" name="ShapeReg_16"/>
        <xdr:cNvSpPr/>
      </xdr:nvSpPr>
      <xdr:spPr>
        <a:xfrm>
          <a:off x="1255320" y="2925360"/>
          <a:ext cx="9360" cy="7920"/>
        </a:xfrm>
        <a:custGeom>
          <a:avLst/>
          <a:gdLst/>
          <a:ahLst/>
          <a:rect l="l" t="t" r="r" b="b"/>
          <a:pathLst>
            <a:path w="26" h="24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6840</xdr:colOff>
      <xdr:row>16</xdr:row>
      <xdr:rowOff>56520</xdr:rowOff>
    </xdr:from>
    <xdr:to>
      <xdr:col>1</xdr:col>
      <xdr:colOff>554400</xdr:colOff>
      <xdr:row>16</xdr:row>
      <xdr:rowOff>65880</xdr:rowOff>
    </xdr:to>
    <xdr:sp>
      <xdr:nvSpPr>
        <xdr:cNvPr id="72" name="ShapeReg_7"/>
        <xdr:cNvSpPr/>
      </xdr:nvSpPr>
      <xdr:spPr>
        <a:xfrm>
          <a:off x="1144440" y="2916000"/>
          <a:ext cx="7560" cy="9360"/>
        </a:xfrm>
        <a:custGeom>
          <a:avLst/>
          <a:gdLst/>
          <a:ahLst/>
          <a:rect l="l" t="t" r="r" b="b"/>
          <a:pathLst>
            <a:path w="21" h="29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18</xdr:row>
      <xdr:rowOff>65880</xdr:rowOff>
    </xdr:from>
    <xdr:to>
      <xdr:col>2</xdr:col>
      <xdr:colOff>267120</xdr:colOff>
      <xdr:row>18</xdr:row>
      <xdr:rowOff>71280</xdr:rowOff>
    </xdr:to>
    <xdr:sp>
      <xdr:nvSpPr>
        <xdr:cNvPr id="73" name="ShapeReg_81"/>
        <xdr:cNvSpPr/>
      </xdr:nvSpPr>
      <xdr:spPr>
        <a:xfrm>
          <a:off x="1455840" y="3269520"/>
          <a:ext cx="6480" cy="5400"/>
        </a:xfrm>
        <a:custGeom>
          <a:avLst/>
          <a:gdLst/>
          <a:ahLst/>
          <a:rect l="l" t="t" r="r" b="b"/>
          <a:pathLst>
            <a:path w="19" h="17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1200</xdr:colOff>
      <xdr:row>15</xdr:row>
      <xdr:rowOff>162000</xdr:rowOff>
    </xdr:from>
    <xdr:to>
      <xdr:col>2</xdr:col>
      <xdr:colOff>442800</xdr:colOff>
      <xdr:row>16</xdr:row>
      <xdr:rowOff>10800</xdr:rowOff>
    </xdr:to>
    <xdr:sp>
      <xdr:nvSpPr>
        <xdr:cNvPr id="74" name="ShapeReg_24"/>
        <xdr:cNvSpPr/>
      </xdr:nvSpPr>
      <xdr:spPr>
        <a:xfrm>
          <a:off x="1616400" y="2849400"/>
          <a:ext cx="21600" cy="20880"/>
        </a:xfrm>
        <a:custGeom>
          <a:avLst/>
          <a:gdLst/>
          <a:ahLst/>
          <a:rect l="l" t="t" r="r" b="b"/>
          <a:pathLst>
            <a:path w="57" h="61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0</xdr:colOff>
      <xdr:row>17</xdr:row>
      <xdr:rowOff>152640</xdr:rowOff>
    </xdr:from>
    <xdr:to>
      <xdr:col>2</xdr:col>
      <xdr:colOff>341280</xdr:colOff>
      <xdr:row>17</xdr:row>
      <xdr:rowOff>158400</xdr:rowOff>
    </xdr:to>
    <xdr:sp>
      <xdr:nvSpPr>
        <xdr:cNvPr id="75" name="ShapeReg_55"/>
        <xdr:cNvSpPr/>
      </xdr:nvSpPr>
      <xdr:spPr>
        <a:xfrm>
          <a:off x="1526400" y="3184200"/>
          <a:ext cx="10080" cy="5760"/>
        </a:xfrm>
        <a:custGeom>
          <a:avLst/>
          <a:gdLst/>
          <a:ahLst/>
          <a:rect l="l" t="t" r="r" b="b"/>
          <a:pathLst>
            <a:path w="28" h="20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240</xdr:colOff>
      <xdr:row>18</xdr:row>
      <xdr:rowOff>133200</xdr:rowOff>
    </xdr:from>
    <xdr:to>
      <xdr:col>2</xdr:col>
      <xdr:colOff>317880</xdr:colOff>
      <xdr:row>18</xdr:row>
      <xdr:rowOff>145800</xdr:rowOff>
    </xdr:to>
    <xdr:sp>
      <xdr:nvSpPr>
        <xdr:cNvPr id="76" name="ShapeReg_59"/>
        <xdr:cNvSpPr/>
      </xdr:nvSpPr>
      <xdr:spPr>
        <a:xfrm>
          <a:off x="1495440" y="3336840"/>
          <a:ext cx="17640" cy="12600"/>
        </a:xfrm>
        <a:custGeom>
          <a:avLst/>
          <a:gdLst/>
          <a:ahLst/>
          <a:rect l="l" t="t" r="r" b="b"/>
          <a:pathLst>
            <a:path w="46" h="38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560</xdr:colOff>
      <xdr:row>18</xdr:row>
      <xdr:rowOff>28080</xdr:rowOff>
    </xdr:from>
    <xdr:to>
      <xdr:col>3</xdr:col>
      <xdr:colOff>43920</xdr:colOff>
      <xdr:row>18</xdr:row>
      <xdr:rowOff>38880</xdr:rowOff>
    </xdr:to>
    <xdr:sp>
      <xdr:nvSpPr>
        <xdr:cNvPr id="77" name="ShapeReg_75"/>
        <xdr:cNvSpPr/>
      </xdr:nvSpPr>
      <xdr:spPr>
        <a:xfrm>
          <a:off x="1827000" y="3231720"/>
          <a:ext cx="9360" cy="10800"/>
        </a:xfrm>
        <a:custGeom>
          <a:avLst/>
          <a:gdLst/>
          <a:ahLst/>
          <a:rect l="l" t="t" r="r" b="b"/>
          <a:pathLst>
            <a:path w="26" h="32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560</xdr:colOff>
      <xdr:row>13</xdr:row>
      <xdr:rowOff>75240</xdr:rowOff>
    </xdr:from>
    <xdr:to>
      <xdr:col>3</xdr:col>
      <xdr:colOff>161280</xdr:colOff>
      <xdr:row>13</xdr:row>
      <xdr:rowOff>100800</xdr:rowOff>
    </xdr:to>
    <xdr:sp>
      <xdr:nvSpPr>
        <xdr:cNvPr id="78" name="ShapeReg_54"/>
        <xdr:cNvSpPr/>
      </xdr:nvSpPr>
      <xdr:spPr>
        <a:xfrm>
          <a:off x="1908000" y="2418480"/>
          <a:ext cx="45720" cy="25560"/>
        </a:xfrm>
        <a:custGeom>
          <a:avLst/>
          <a:gdLst/>
          <a:ahLst/>
          <a:rect l="l" t="t" r="r" b="b"/>
          <a:pathLst>
            <a:path w="123" h="74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560</xdr:colOff>
      <xdr:row>16</xdr:row>
      <xdr:rowOff>152640</xdr:rowOff>
    </xdr:from>
    <xdr:to>
      <xdr:col>3</xdr:col>
      <xdr:colOff>226080</xdr:colOff>
      <xdr:row>17</xdr:row>
      <xdr:rowOff>1800</xdr:rowOff>
    </xdr:to>
    <xdr:sp>
      <xdr:nvSpPr>
        <xdr:cNvPr id="79" name="ShapeReg_43"/>
        <xdr:cNvSpPr/>
      </xdr:nvSpPr>
      <xdr:spPr>
        <a:xfrm>
          <a:off x="1998000" y="3012120"/>
          <a:ext cx="20520" cy="21240"/>
        </a:xfrm>
        <a:custGeom>
          <a:avLst/>
          <a:gdLst/>
          <a:ahLst/>
          <a:rect l="l" t="t" r="r" b="b"/>
          <a:pathLst>
            <a:path w="55" h="63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0760</xdr:colOff>
      <xdr:row>19</xdr:row>
      <xdr:rowOff>104040</xdr:rowOff>
    </xdr:from>
    <xdr:to>
      <xdr:col>4</xdr:col>
      <xdr:colOff>256680</xdr:colOff>
      <xdr:row>19</xdr:row>
      <xdr:rowOff>123480</xdr:rowOff>
    </xdr:to>
    <xdr:sp>
      <xdr:nvSpPr>
        <xdr:cNvPr id="80" name="ShapeReg_74"/>
        <xdr:cNvSpPr/>
      </xdr:nvSpPr>
      <xdr:spPr>
        <a:xfrm>
          <a:off x="2620800" y="3479760"/>
          <a:ext cx="25920" cy="19440"/>
        </a:xfrm>
        <a:custGeom>
          <a:avLst/>
          <a:gdLst/>
          <a:ahLst/>
          <a:rect l="l" t="t" r="r" b="b"/>
          <a:pathLst>
            <a:path w="69" h="55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6120</xdr:colOff>
      <xdr:row>17</xdr:row>
      <xdr:rowOff>56520</xdr:rowOff>
    </xdr:from>
    <xdr:to>
      <xdr:col>3</xdr:col>
      <xdr:colOff>388800</xdr:colOff>
      <xdr:row>17</xdr:row>
      <xdr:rowOff>80640</xdr:rowOff>
    </xdr:to>
    <xdr:sp>
      <xdr:nvSpPr>
        <xdr:cNvPr id="81" name="ShapeReg_67"/>
        <xdr:cNvSpPr/>
      </xdr:nvSpPr>
      <xdr:spPr>
        <a:xfrm>
          <a:off x="2158560" y="3088080"/>
          <a:ext cx="22680" cy="24120"/>
        </a:xfrm>
        <a:custGeom>
          <a:avLst/>
          <a:gdLst/>
          <a:ahLst/>
          <a:rect l="l" t="t" r="r" b="b"/>
          <a:pathLst>
            <a:path w="61" h="70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15</xdr:row>
      <xdr:rowOff>65880</xdr:rowOff>
    </xdr:from>
    <xdr:to>
      <xdr:col>7</xdr:col>
      <xdr:colOff>244440</xdr:colOff>
      <xdr:row>22</xdr:row>
      <xdr:rowOff>118440</xdr:rowOff>
    </xdr:to>
    <xdr:sp>
      <xdr:nvSpPr>
        <xdr:cNvPr id="82" name="ShapeReg_78"/>
        <xdr:cNvSpPr/>
      </xdr:nvSpPr>
      <xdr:spPr>
        <a:xfrm>
          <a:off x="2559960" y="2753280"/>
          <a:ext cx="1867320" cy="1257120"/>
        </a:xfrm>
        <a:custGeom>
          <a:avLst/>
          <a:gdLst/>
          <a:ahLst/>
          <a:rect l="l" t="t" r="r" b="b"/>
          <a:pathLst>
            <a:path w="4921" h="3479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lnTo>
                <a:pt x="453" y="2361"/>
              </a:lnTo>
              <a:lnTo>
                <a:pt x="467" y="2281"/>
              </a:lnTo>
              <a:lnTo>
                <a:pt x="453" y="2267"/>
              </a:ln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lnTo>
                <a:pt x="396" y="1942"/>
              </a:lnTo>
              <a:lnTo>
                <a:pt x="428" y="1896"/>
              </a:lnTo>
              <a:lnTo>
                <a:pt x="445" y="1879"/>
              </a:lnTo>
              <a:lnTo>
                <a:pt x="461" y="1863"/>
              </a:lnTo>
              <a:lnTo>
                <a:pt x="445" y="1751"/>
              </a:lnTo>
              <a:lnTo>
                <a:pt x="445" y="1751"/>
              </a:ln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6</xdr:row>
      <xdr:rowOff>28080</xdr:rowOff>
    </xdr:from>
    <xdr:to>
      <xdr:col>9</xdr:col>
      <xdr:colOff>215640</xdr:colOff>
      <xdr:row>31</xdr:row>
      <xdr:rowOff>107280</xdr:rowOff>
    </xdr:to>
    <xdr:grpSp>
      <xdr:nvGrpSpPr>
        <xdr:cNvPr id="83" name="ShapeReg_27"/>
        <xdr:cNvGrpSpPr/>
      </xdr:nvGrpSpPr>
      <xdr:grpSpPr>
        <a:xfrm>
          <a:off x="3735000" y="1166760"/>
          <a:ext cx="1858320" cy="4381200"/>
          <a:chOff x="3735000" y="1166760"/>
          <a:chExt cx="1858320" cy="4381200"/>
        </a:xfrm>
      </xdr:grpSpPr>
      <xdr:sp>
        <xdr:nvSpPr>
          <xdr:cNvPr id="84" name="Groupp27_1"/>
          <xdr:cNvSpPr/>
        </xdr:nvSpPr>
        <xdr:spPr>
          <a:xfrm>
            <a:off x="4437720" y="1386360"/>
            <a:ext cx="5040" cy="6480"/>
          </a:xfrm>
          <a:custGeom>
            <a:avLst/>
            <a:gdLst/>
            <a:ahLst/>
            <a:rect l="l" t="t" r="r" b="b"/>
            <a:pathLst>
              <a:path w="16" h="20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Groupp27_2"/>
          <xdr:cNvSpPr/>
        </xdr:nvSpPr>
        <xdr:spPr>
          <a:xfrm>
            <a:off x="4267080" y="1300320"/>
            <a:ext cx="230760" cy="229320"/>
          </a:xfrm>
          <a:custGeom>
            <a:avLst/>
            <a:gdLst/>
            <a:ahLst/>
            <a:rect l="l" t="t" r="r" b="b"/>
            <a:pathLst>
              <a:path w="611" h="637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lnTo>
                  <a:pt x="290" y="30"/>
                </a:lnTo>
                <a:lnTo>
                  <a:pt x="234" y="43"/>
                </a:lnTo>
                <a:lnTo>
                  <a:pt x="222" y="47"/>
                </a:lnTo>
                <a:lnTo>
                  <a:pt x="209" y="51"/>
                </a:lnTo>
                <a:lnTo>
                  <a:pt x="145" y="72"/>
                </a:lnTo>
                <a:lnTo>
                  <a:pt x="145" y="72"/>
                </a:ln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Groupp27_3"/>
          <xdr:cNvSpPr/>
        </xdr:nvSpPr>
        <xdr:spPr>
          <a:xfrm>
            <a:off x="4236840" y="1166760"/>
            <a:ext cx="3960" cy="5760"/>
          </a:xfrm>
          <a:custGeom>
            <a:avLst/>
            <a:gdLst/>
            <a:ahLst/>
            <a:rect l="l" t="t" r="r" b="b"/>
            <a:pathLst>
              <a:path w="14" h="18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Groupp27_4"/>
          <xdr:cNvSpPr/>
        </xdr:nvSpPr>
        <xdr:spPr>
          <a:xfrm>
            <a:off x="4217040" y="1319400"/>
            <a:ext cx="1080" cy="1440"/>
          </a:xfrm>
          <a:custGeom>
            <a:avLst/>
            <a:gdLst/>
            <a:ahLst/>
            <a:rect l="l" t="t" r="r" b="b"/>
            <a:pathLst>
              <a:path w="7" h="7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ShapeReg_27"/>
          <xdr:cNvSpPr/>
        </xdr:nvSpPr>
        <xdr:spPr>
          <a:xfrm>
            <a:off x="3735000" y="1577880"/>
            <a:ext cx="1858320" cy="3970080"/>
          </a:xfrm>
          <a:custGeom>
            <a:avLst/>
            <a:gdLst/>
            <a:ahLst/>
            <a:rect l="l" t="t" r="r" b="b"/>
            <a:pathLst>
              <a:path w="4899" h="10989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lnTo>
                  <a:pt x="390" y="3695"/>
                </a:lnTo>
                <a:lnTo>
                  <a:pt x="342" y="3741"/>
                </a:lnTo>
                <a:lnTo>
                  <a:pt x="334" y="3749"/>
                </a:lnTo>
                <a:lnTo>
                  <a:pt x="326" y="3757"/>
                </a:lnTo>
                <a:lnTo>
                  <a:pt x="306" y="3721"/>
                </a:lnTo>
                <a:lnTo>
                  <a:pt x="306" y="3721"/>
                </a:ln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lnTo>
                  <a:pt x="1216" y="1576"/>
                </a:lnTo>
                <a:lnTo>
                  <a:pt x="1216" y="1646"/>
                </a:lnTo>
                <a:lnTo>
                  <a:pt x="1216" y="1646"/>
                </a:ln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lnTo>
                  <a:pt x="3314" y="405"/>
                </a:lnTo>
                <a:lnTo>
                  <a:pt x="3309" y="466"/>
                </a:lnTo>
                <a:lnTo>
                  <a:pt x="3337" y="466"/>
                </a:lnTo>
                <a:lnTo>
                  <a:pt x="3365" y="466"/>
                </a:lnTo>
                <a:lnTo>
                  <a:pt x="3441" y="499"/>
                </a:lnTo>
                <a:lnTo>
                  <a:pt x="3441" y="499"/>
                </a:ln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lnTo>
                  <a:pt x="3695" y="1915"/>
                </a:lnTo>
                <a:lnTo>
                  <a:pt x="3770" y="1891"/>
                </a:lnTo>
                <a:lnTo>
                  <a:pt x="3812" y="1891"/>
                </a:lnTo>
                <a:lnTo>
                  <a:pt x="3855" y="1891"/>
                </a:lnTo>
                <a:lnTo>
                  <a:pt x="3869" y="1806"/>
                </a:lnTo>
                <a:lnTo>
                  <a:pt x="3869" y="1806"/>
                </a:ln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05280</xdr:colOff>
      <xdr:row>19</xdr:row>
      <xdr:rowOff>123480</xdr:rowOff>
    </xdr:from>
    <xdr:to>
      <xdr:col>5</xdr:col>
      <xdr:colOff>338040</xdr:colOff>
      <xdr:row>19</xdr:row>
      <xdr:rowOff>145800</xdr:rowOff>
    </xdr:to>
    <xdr:sp>
      <xdr:nvSpPr>
        <xdr:cNvPr id="89" name="ShapeReg_72"/>
        <xdr:cNvSpPr/>
      </xdr:nvSpPr>
      <xdr:spPr>
        <a:xfrm>
          <a:off x="3292920" y="3499200"/>
          <a:ext cx="32760" cy="22320"/>
        </a:xfrm>
        <a:custGeom>
          <a:avLst/>
          <a:gdLst/>
          <a:ahLst/>
          <a:rect l="l" t="t" r="r" b="b"/>
          <a:pathLst>
            <a:path w="86" h="64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200</xdr:colOff>
      <xdr:row>22</xdr:row>
      <xdr:rowOff>94680</xdr:rowOff>
    </xdr:from>
    <xdr:to>
      <xdr:col>6</xdr:col>
      <xdr:colOff>262440</xdr:colOff>
      <xdr:row>22</xdr:row>
      <xdr:rowOff>114120</xdr:rowOff>
    </xdr:to>
    <xdr:sp>
      <xdr:nvSpPr>
        <xdr:cNvPr id="90" name="ShapeReg_23"/>
        <xdr:cNvSpPr/>
      </xdr:nvSpPr>
      <xdr:spPr>
        <a:xfrm>
          <a:off x="3835440" y="3986640"/>
          <a:ext cx="12240" cy="19440"/>
        </a:xfrm>
        <a:custGeom>
          <a:avLst/>
          <a:gdLst/>
          <a:ahLst/>
          <a:rect l="l" t="t" r="r" b="b"/>
          <a:pathLst>
            <a:path w="32" h="55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1800</xdr:colOff>
      <xdr:row>23</xdr:row>
      <xdr:rowOff>75240</xdr:rowOff>
    </xdr:from>
    <xdr:to>
      <xdr:col>6</xdr:col>
      <xdr:colOff>462240</xdr:colOff>
      <xdr:row>23</xdr:row>
      <xdr:rowOff>92160</xdr:rowOff>
    </xdr:to>
    <xdr:sp>
      <xdr:nvSpPr>
        <xdr:cNvPr id="91" name="ShapeReg_61"/>
        <xdr:cNvSpPr/>
      </xdr:nvSpPr>
      <xdr:spPr>
        <a:xfrm>
          <a:off x="4037040" y="4139280"/>
          <a:ext cx="10440" cy="16920"/>
        </a:xfrm>
        <a:custGeom>
          <a:avLst/>
          <a:gdLst/>
          <a:ahLst/>
          <a:rect l="l" t="t" r="r" b="b"/>
          <a:pathLst>
            <a:path w="29" h="49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160</xdr:colOff>
      <xdr:row>22</xdr:row>
      <xdr:rowOff>-720</xdr:rowOff>
    </xdr:from>
    <xdr:to>
      <xdr:col>0</xdr:col>
      <xdr:colOff>285840</xdr:colOff>
      <xdr:row>22</xdr:row>
      <xdr:rowOff>6120</xdr:rowOff>
    </xdr:to>
    <xdr:sp>
      <xdr:nvSpPr>
        <xdr:cNvPr id="92" name="ShapeReg_46"/>
        <xdr:cNvSpPr/>
      </xdr:nvSpPr>
      <xdr:spPr>
        <a:xfrm>
          <a:off x="281160" y="3891240"/>
          <a:ext cx="4680" cy="6840"/>
        </a:xfrm>
        <a:custGeom>
          <a:avLst/>
          <a:gdLst/>
          <a:ahLst/>
          <a:rect l="l" t="t" r="r" b="b"/>
          <a:pathLst>
            <a:path w="13" h="20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2280</xdr:colOff>
      <xdr:row>25</xdr:row>
      <xdr:rowOff>65880</xdr:rowOff>
    </xdr:from>
    <xdr:to>
      <xdr:col>2</xdr:col>
      <xdr:colOff>515160</xdr:colOff>
      <xdr:row>25</xdr:row>
      <xdr:rowOff>68400</xdr:rowOff>
    </xdr:to>
    <xdr:sp>
      <xdr:nvSpPr>
        <xdr:cNvPr id="93" name="ShapeReg_11"/>
        <xdr:cNvSpPr/>
      </xdr:nvSpPr>
      <xdr:spPr>
        <a:xfrm>
          <a:off x="1707480" y="4474080"/>
          <a:ext cx="2880" cy="2520"/>
        </a:xfrm>
        <a:custGeom>
          <a:avLst/>
          <a:gdLst/>
          <a:ahLst/>
          <a:rect l="l" t="t" r="r" b="b"/>
          <a:pathLst>
            <a:path w="10" h="10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5920</xdr:colOff>
      <xdr:row>22</xdr:row>
      <xdr:rowOff>-720</xdr:rowOff>
    </xdr:from>
    <xdr:to>
      <xdr:col>12</xdr:col>
      <xdr:colOff>366480</xdr:colOff>
      <xdr:row>23</xdr:row>
      <xdr:rowOff>156600</xdr:rowOff>
    </xdr:to>
    <xdr:sp>
      <xdr:nvSpPr>
        <xdr:cNvPr id="94" name="ShapeReg_14"/>
        <xdr:cNvSpPr/>
      </xdr:nvSpPr>
      <xdr:spPr>
        <a:xfrm>
          <a:off x="7138800" y="3891240"/>
          <a:ext cx="398160" cy="329400"/>
        </a:xfrm>
        <a:custGeom>
          <a:avLst/>
          <a:gdLst/>
          <a:ahLst/>
          <a:rect l="l" t="t" r="r" b="b"/>
          <a:pathLst>
            <a:path w="1051" h="915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lnTo>
                <a:pt x="674" y="160"/>
              </a:lnTo>
              <a:lnTo>
                <a:pt x="797" y="138"/>
              </a:lnTo>
              <a:lnTo>
                <a:pt x="803" y="132"/>
              </a:lnTo>
              <a:lnTo>
                <a:pt x="809" y="126"/>
              </a:lnTo>
              <a:lnTo>
                <a:pt x="851" y="44"/>
              </a:lnTo>
              <a:lnTo>
                <a:pt x="851" y="44"/>
              </a:ln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18</xdr:row>
      <xdr:rowOff>152640</xdr:rowOff>
    </xdr:from>
    <xdr:to>
      <xdr:col>12</xdr:col>
      <xdr:colOff>361080</xdr:colOff>
      <xdr:row>24</xdr:row>
      <xdr:rowOff>82080</xdr:rowOff>
    </xdr:to>
    <xdr:sp>
      <xdr:nvSpPr>
        <xdr:cNvPr id="95" name="ShapeReg_2"/>
        <xdr:cNvSpPr/>
      </xdr:nvSpPr>
      <xdr:spPr>
        <a:xfrm>
          <a:off x="6024960" y="3356280"/>
          <a:ext cx="1506600" cy="961920"/>
        </a:xfrm>
        <a:custGeom>
          <a:avLst/>
          <a:gdLst/>
          <a:ahLst/>
          <a:rect l="l" t="t" r="r" b="b"/>
          <a:pathLst>
            <a:path w="3974" h="2666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lnTo>
                <a:pt x="2859" y="2453"/>
              </a:lnTo>
              <a:lnTo>
                <a:pt x="2779" y="2406"/>
              </a:lnTo>
              <a:lnTo>
                <a:pt x="2779" y="2387"/>
              </a:lnTo>
              <a:lnTo>
                <a:pt x="2779" y="2369"/>
              </a:lnTo>
              <a:lnTo>
                <a:pt x="2689" y="2298"/>
              </a:lnTo>
              <a:lnTo>
                <a:pt x="2689" y="2298"/>
              </a:ln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lnTo>
                <a:pt x="594" y="844"/>
              </a:lnTo>
              <a:lnTo>
                <a:pt x="652" y="851"/>
              </a:lnTo>
              <a:lnTo>
                <a:pt x="652" y="844"/>
              </a:lnTo>
              <a:lnTo>
                <a:pt x="652" y="837"/>
              </a:lnTo>
              <a:lnTo>
                <a:pt x="670" y="773"/>
              </a:lnTo>
              <a:lnTo>
                <a:pt x="670" y="773"/>
              </a:ln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lnTo>
                <a:pt x="2013" y="532"/>
              </a:lnTo>
              <a:lnTo>
                <a:pt x="2102" y="478"/>
              </a:lnTo>
              <a:lnTo>
                <a:pt x="2107" y="474"/>
              </a:lnTo>
              <a:lnTo>
                <a:pt x="2111" y="469"/>
              </a:lnTo>
              <a:lnTo>
                <a:pt x="2101" y="377"/>
              </a:lnTo>
              <a:lnTo>
                <a:pt x="2101" y="377"/>
              </a:ln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lnTo>
                <a:pt x="2825" y="131"/>
              </a:lnTo>
              <a:lnTo>
                <a:pt x="2833" y="195"/>
              </a:lnTo>
              <a:lnTo>
                <a:pt x="2827" y="195"/>
              </a:lnTo>
              <a:lnTo>
                <a:pt x="2821" y="195"/>
              </a:lnTo>
              <a:lnTo>
                <a:pt x="2769" y="276"/>
              </a:lnTo>
              <a:lnTo>
                <a:pt x="2769" y="276"/>
              </a:ln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5000</xdr:colOff>
      <xdr:row>19</xdr:row>
      <xdr:rowOff>123480</xdr:rowOff>
    </xdr:from>
    <xdr:to>
      <xdr:col>9</xdr:col>
      <xdr:colOff>165240</xdr:colOff>
      <xdr:row>19</xdr:row>
      <xdr:rowOff>165960</xdr:rowOff>
    </xdr:to>
    <xdr:sp>
      <xdr:nvSpPr>
        <xdr:cNvPr id="96" name="ShapeReg_15"/>
        <xdr:cNvSpPr/>
      </xdr:nvSpPr>
      <xdr:spPr>
        <a:xfrm>
          <a:off x="5512680" y="3499200"/>
          <a:ext cx="30240" cy="42480"/>
        </a:xfrm>
        <a:custGeom>
          <a:avLst/>
          <a:gdLst/>
          <a:ahLst/>
          <a:rect l="l" t="t" r="r" b="b"/>
          <a:pathLst>
            <a:path w="82" h="120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6280</xdr:colOff>
      <xdr:row>17</xdr:row>
      <xdr:rowOff>37440</xdr:rowOff>
    </xdr:from>
    <xdr:to>
      <xdr:col>7</xdr:col>
      <xdr:colOff>436320</xdr:colOff>
      <xdr:row>17</xdr:row>
      <xdr:rowOff>91440</xdr:rowOff>
    </xdr:to>
    <xdr:sp>
      <xdr:nvSpPr>
        <xdr:cNvPr id="97" name="ShapeReg_17"/>
        <xdr:cNvSpPr/>
      </xdr:nvSpPr>
      <xdr:spPr>
        <a:xfrm>
          <a:off x="4569120" y="3069000"/>
          <a:ext cx="50040" cy="54000"/>
        </a:xfrm>
        <a:custGeom>
          <a:avLst/>
          <a:gdLst/>
          <a:ahLst/>
          <a:rect l="l" t="t" r="r" b="b"/>
          <a:pathLst>
            <a:path w="135" h="153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80</xdr:colOff>
      <xdr:row>20</xdr:row>
      <xdr:rowOff>114120</xdr:rowOff>
    </xdr:from>
    <xdr:to>
      <xdr:col>8</xdr:col>
      <xdr:colOff>62280</xdr:colOff>
      <xdr:row>20</xdr:row>
      <xdr:rowOff>149760</xdr:rowOff>
    </xdr:to>
    <xdr:sp>
      <xdr:nvSpPr>
        <xdr:cNvPr id="98" name="ShapeReg_49"/>
        <xdr:cNvSpPr/>
      </xdr:nvSpPr>
      <xdr:spPr>
        <a:xfrm>
          <a:off x="4799520" y="3661920"/>
          <a:ext cx="43200" cy="35640"/>
        </a:xfrm>
        <a:custGeom>
          <a:avLst/>
          <a:gdLst/>
          <a:ahLst/>
          <a:rect l="l" t="t" r="r" b="b"/>
          <a:pathLst>
            <a:path w="115" h="102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5880</xdr:colOff>
      <xdr:row>12</xdr:row>
      <xdr:rowOff>8640</xdr:rowOff>
    </xdr:from>
    <xdr:to>
      <xdr:col>1</xdr:col>
      <xdr:colOff>350640</xdr:colOff>
      <xdr:row>12</xdr:row>
      <xdr:rowOff>23400</xdr:rowOff>
    </xdr:to>
    <xdr:sp>
      <xdr:nvSpPr>
        <xdr:cNvPr id="99" name="ShapeReg_30"/>
        <xdr:cNvSpPr/>
      </xdr:nvSpPr>
      <xdr:spPr>
        <a:xfrm>
          <a:off x="933480" y="2179800"/>
          <a:ext cx="14760" cy="14760"/>
        </a:xfrm>
        <a:custGeom>
          <a:avLst/>
          <a:gdLst/>
          <a:ahLst/>
          <a:rect l="l" t="t" r="r" b="b"/>
          <a:pathLst>
            <a:path w="40" h="44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120</xdr:colOff>
      <xdr:row>13</xdr:row>
      <xdr:rowOff>65880</xdr:rowOff>
    </xdr:from>
    <xdr:to>
      <xdr:col>1</xdr:col>
      <xdr:colOff>289800</xdr:colOff>
      <xdr:row>13</xdr:row>
      <xdr:rowOff>75240</xdr:rowOff>
    </xdr:to>
    <xdr:sp>
      <xdr:nvSpPr>
        <xdr:cNvPr id="100" name="ShapeReg_37"/>
        <xdr:cNvSpPr/>
      </xdr:nvSpPr>
      <xdr:spPr>
        <a:xfrm>
          <a:off x="873720" y="2409120"/>
          <a:ext cx="13680" cy="9360"/>
        </a:xfrm>
        <a:custGeom>
          <a:avLst/>
          <a:gdLst/>
          <a:ahLst/>
          <a:rect l="l" t="t" r="r" b="b"/>
          <a:pathLst>
            <a:path w="38" h="29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280</xdr:colOff>
      <xdr:row>6</xdr:row>
      <xdr:rowOff>37440</xdr:rowOff>
    </xdr:from>
    <xdr:to>
      <xdr:col>12</xdr:col>
      <xdr:colOff>498600</xdr:colOff>
      <xdr:row>25</xdr:row>
      <xdr:rowOff>18360</xdr:rowOff>
    </xdr:to>
    <xdr:grpSp>
      <xdr:nvGrpSpPr>
        <xdr:cNvPr id="101" name="ShapeReg_57"/>
        <xdr:cNvGrpSpPr/>
      </xdr:nvGrpSpPr>
      <xdr:grpSpPr>
        <a:xfrm>
          <a:off x="4869720" y="1176120"/>
          <a:ext cx="2799360" cy="3250440"/>
          <a:chOff x="4869720" y="1176120"/>
          <a:chExt cx="2799360" cy="3250440"/>
        </a:xfrm>
      </xdr:grpSpPr>
      <xdr:sp>
        <xdr:nvSpPr>
          <xdr:cNvPr id="102" name="ShapeReg_57"/>
          <xdr:cNvSpPr/>
        </xdr:nvSpPr>
        <xdr:spPr>
          <a:xfrm>
            <a:off x="4869720" y="1214280"/>
            <a:ext cx="2799360" cy="3212280"/>
          </a:xfrm>
          <a:custGeom>
            <a:avLst/>
            <a:gdLst/>
            <a:ahLst/>
            <a:rect l="l" t="t" r="r" b="b"/>
            <a:pathLst>
              <a:path w="7377" h="8895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lnTo>
                  <a:pt x="4908" y="907"/>
                </a:lnTo>
                <a:lnTo>
                  <a:pt x="4936" y="1030"/>
                </a:lnTo>
                <a:lnTo>
                  <a:pt x="4922" y="1015"/>
                </a:lnTo>
                <a:lnTo>
                  <a:pt x="4908" y="1001"/>
                </a:lnTo>
                <a:lnTo>
                  <a:pt x="4833" y="921"/>
                </a:lnTo>
                <a:lnTo>
                  <a:pt x="4833" y="921"/>
                </a:lnTo>
                <a:lnTo>
                  <a:pt x="4767" y="997"/>
                </a:lnTo>
                <a:lnTo>
                  <a:pt x="4663" y="997"/>
                </a:lnTo>
                <a:lnTo>
                  <a:pt x="4663" y="997"/>
                </a:lnTo>
                <a:lnTo>
                  <a:pt x="4600" y="976"/>
                </a:lnTo>
                <a:lnTo>
                  <a:pt x="4631" y="945"/>
                </a:lnTo>
                <a:lnTo>
                  <a:pt x="4661" y="914"/>
                </a:lnTo>
                <a:lnTo>
                  <a:pt x="4701" y="860"/>
                </a:lnTo>
                <a:lnTo>
                  <a:pt x="4701" y="860"/>
                </a:ln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lnTo>
                  <a:pt x="4080" y="1175"/>
                </a:lnTo>
                <a:lnTo>
                  <a:pt x="4170" y="1143"/>
                </a:lnTo>
                <a:lnTo>
                  <a:pt x="4170" y="1114"/>
                </a:lnTo>
                <a:lnTo>
                  <a:pt x="4170" y="1086"/>
                </a:lnTo>
                <a:lnTo>
                  <a:pt x="4151" y="1067"/>
                </a:lnTo>
                <a:lnTo>
                  <a:pt x="4151" y="1067"/>
                </a:ln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lnTo>
                  <a:pt x="2566" y="2690"/>
                </a:lnTo>
                <a:lnTo>
                  <a:pt x="2523" y="2624"/>
                </a:lnTo>
                <a:lnTo>
                  <a:pt x="2523" y="2648"/>
                </a:lnTo>
                <a:lnTo>
                  <a:pt x="2523" y="2671"/>
                </a:lnTo>
                <a:lnTo>
                  <a:pt x="2472" y="2695"/>
                </a:lnTo>
                <a:lnTo>
                  <a:pt x="2472" y="2695"/>
                </a:ln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lnTo>
                  <a:pt x="2048" y="2135"/>
                </a:lnTo>
                <a:lnTo>
                  <a:pt x="2039" y="2180"/>
                </a:lnTo>
                <a:lnTo>
                  <a:pt x="2004" y="2180"/>
                </a:lnTo>
                <a:lnTo>
                  <a:pt x="1968" y="2180"/>
                </a:lnTo>
                <a:lnTo>
                  <a:pt x="1973" y="2267"/>
                </a:lnTo>
                <a:lnTo>
                  <a:pt x="1973" y="2267"/>
                </a:ln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lnTo>
                  <a:pt x="1653" y="2572"/>
                </a:lnTo>
                <a:lnTo>
                  <a:pt x="1677" y="2657"/>
                </a:lnTo>
                <a:lnTo>
                  <a:pt x="1653" y="2657"/>
                </a:lnTo>
                <a:lnTo>
                  <a:pt x="1630" y="2657"/>
                </a:lnTo>
                <a:lnTo>
                  <a:pt x="1526" y="2676"/>
                </a:lnTo>
                <a:lnTo>
                  <a:pt x="1526" y="2676"/>
                </a:ln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57_10"/>
          <xdr:cNvSpPr/>
        </xdr:nvSpPr>
        <xdr:spPr>
          <a:xfrm>
            <a:off x="5542560" y="1262160"/>
            <a:ext cx="7920" cy="6840"/>
          </a:xfrm>
          <a:custGeom>
            <a:avLst/>
            <a:gdLst/>
            <a:ahLst/>
            <a:rect l="l" t="t" r="r" b="b"/>
            <a:pathLst>
              <a:path w="24" h="23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57_4"/>
          <xdr:cNvSpPr/>
        </xdr:nvSpPr>
        <xdr:spPr>
          <a:xfrm>
            <a:off x="5783760" y="1176120"/>
            <a:ext cx="5040" cy="3240"/>
          </a:xfrm>
          <a:custGeom>
            <a:avLst/>
            <a:gdLst/>
            <a:ahLst/>
            <a:rect l="l" t="t" r="r" b="b"/>
            <a:pathLst>
              <a:path w="16" h="12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57_1"/>
          <xdr:cNvSpPr/>
        </xdr:nvSpPr>
        <xdr:spPr>
          <a:xfrm>
            <a:off x="5793480" y="1462680"/>
            <a:ext cx="3960" cy="3240"/>
          </a:xfrm>
          <a:custGeom>
            <a:avLst/>
            <a:gdLst/>
            <a:ahLst/>
            <a:rect l="l" t="t" r="r" b="b"/>
            <a:pathLst>
              <a:path w="13" h="11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Groupp57_2"/>
          <xdr:cNvSpPr/>
        </xdr:nvSpPr>
        <xdr:spPr>
          <a:xfrm>
            <a:off x="4909680" y="1893240"/>
            <a:ext cx="1440" cy="1080"/>
          </a:xfrm>
          <a:custGeom>
            <a:avLst/>
            <a:gdLst/>
            <a:ahLst/>
            <a:rect l="l" t="t" r="r" b="b"/>
            <a:pathLst>
              <a:path w="7" h="6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StartTemplate" descr="Приступить к заполнени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иступить к заполнению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6320</xdr:colOff>
      <xdr:row>32</xdr:row>
      <xdr:rowOff>664200</xdr:rowOff>
    </xdr:from>
    <xdr:to>
      <xdr:col>5</xdr:col>
      <xdr:colOff>120600</xdr:colOff>
      <xdr:row>33</xdr:row>
      <xdr:rowOff>111600</xdr:rowOff>
    </xdr:to>
    <xdr:pic>
      <xdr:nvPicPr>
        <xdr:cNvPr id="107" name="Pict 9" descr=""/>
        <xdr:cNvPicPr/>
      </xdr:nvPicPr>
      <xdr:blipFill>
        <a:blip r:embed="rId1"/>
        <a:stretch/>
      </xdr:blipFill>
      <xdr:spPr>
        <a:xfrm>
          <a:off x="2460240" y="8323560"/>
          <a:ext cx="1735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360</xdr:colOff>
      <xdr:row>32</xdr:row>
      <xdr:rowOff>664200</xdr:rowOff>
    </xdr:from>
    <xdr:to>
      <xdr:col>6</xdr:col>
      <xdr:colOff>271440</xdr:colOff>
      <xdr:row>33</xdr:row>
      <xdr:rowOff>111600</xdr:rowOff>
    </xdr:to>
    <xdr:pic>
      <xdr:nvPicPr>
        <xdr:cNvPr id="108" name="Pict 9" descr=""/>
        <xdr:cNvPicPr/>
      </xdr:nvPicPr>
      <xdr:blipFill>
        <a:blip r:embed="rId2"/>
        <a:stretch/>
      </xdr:blipFill>
      <xdr:spPr>
        <a:xfrm>
          <a:off x="4632120" y="8323560"/>
          <a:ext cx="17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480</xdr:colOff>
      <xdr:row>30</xdr:row>
      <xdr:rowOff>1800</xdr:rowOff>
    </xdr:from>
    <xdr:to>
      <xdr:col>10</xdr:col>
      <xdr:colOff>221760</xdr:colOff>
      <xdr:row>30</xdr:row>
      <xdr:rowOff>163440</xdr:rowOff>
    </xdr:to>
    <xdr:pic>
      <xdr:nvPicPr>
        <xdr:cNvPr id="109" name="Pict 9" descr=""/>
        <xdr:cNvPicPr/>
      </xdr:nvPicPr>
      <xdr:blipFill>
        <a:blip r:embed="rId3"/>
        <a:stretch/>
      </xdr:blipFill>
      <xdr:spPr>
        <a:xfrm>
          <a:off x="8256240" y="6879960"/>
          <a:ext cx="170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480</xdr:colOff>
      <xdr:row>19</xdr:row>
      <xdr:rowOff>20160</xdr:rowOff>
    </xdr:from>
    <xdr:to>
      <xdr:col>10</xdr:col>
      <xdr:colOff>221760</xdr:colOff>
      <xdr:row>19</xdr:row>
      <xdr:rowOff>182160</xdr:rowOff>
    </xdr:to>
    <xdr:pic>
      <xdr:nvPicPr>
        <xdr:cNvPr id="110" name="Pict 9" descr=""/>
        <xdr:cNvPicPr/>
      </xdr:nvPicPr>
      <xdr:blipFill>
        <a:blip r:embed="rId4"/>
        <a:stretch/>
      </xdr:blipFill>
      <xdr:spPr>
        <a:xfrm>
          <a:off x="8256240" y="4345920"/>
          <a:ext cx="170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480</xdr:colOff>
      <xdr:row>12</xdr:row>
      <xdr:rowOff>151920</xdr:rowOff>
    </xdr:from>
    <xdr:to>
      <xdr:col>10</xdr:col>
      <xdr:colOff>221760</xdr:colOff>
      <xdr:row>13</xdr:row>
      <xdr:rowOff>156600</xdr:rowOff>
    </xdr:to>
    <xdr:pic>
      <xdr:nvPicPr>
        <xdr:cNvPr id="111" name="Pict 9" descr=""/>
        <xdr:cNvPicPr/>
      </xdr:nvPicPr>
      <xdr:blipFill>
        <a:blip r:embed="rId5"/>
        <a:stretch/>
      </xdr:blipFill>
      <xdr:spPr>
        <a:xfrm>
          <a:off x="8256240" y="2830320"/>
          <a:ext cx="170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480</xdr:colOff>
      <xdr:row>17</xdr:row>
      <xdr:rowOff>66960</xdr:rowOff>
    </xdr:from>
    <xdr:to>
      <xdr:col>10</xdr:col>
      <xdr:colOff>221760</xdr:colOff>
      <xdr:row>17</xdr:row>
      <xdr:rowOff>229320</xdr:rowOff>
    </xdr:to>
    <xdr:pic>
      <xdr:nvPicPr>
        <xdr:cNvPr id="112" name="Pict 9" descr=""/>
        <xdr:cNvPicPr/>
      </xdr:nvPicPr>
      <xdr:blipFill>
        <a:blip r:embed="rId6"/>
        <a:stretch/>
      </xdr:blipFill>
      <xdr:spPr>
        <a:xfrm>
          <a:off x="8256240" y="3940560"/>
          <a:ext cx="170280" cy="162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UpdateReestrMO" descr="Обновить реестр М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новить реестр М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mdOrganizationChoice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7360</xdr:colOff>
      <xdr:row>41</xdr:row>
      <xdr:rowOff>115200</xdr:rowOff>
    </xdr:from>
    <xdr:to>
      <xdr:col>4</xdr:col>
      <xdr:colOff>378000</xdr:colOff>
      <xdr:row>42</xdr:row>
      <xdr:rowOff>104760</xdr:rowOff>
    </xdr:to>
    <xdr:pic>
      <xdr:nvPicPr>
        <xdr:cNvPr id="113" name="Pict 9" descr=""/>
        <xdr:cNvPicPr/>
      </xdr:nvPicPr>
      <xdr:blipFill>
        <a:blip r:embed="rId1"/>
        <a:stretch/>
      </xdr:blipFill>
      <xdr:spPr>
        <a:xfrm>
          <a:off x="290520" y="6667920"/>
          <a:ext cx="170640" cy="14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GetListAllSheets" descr="Сформировать списки лист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формировать списки листов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35" zeroHeight="false" outlineLevelRow="0" outlineLevelCol="0"/>
  <cols>
    <col collapsed="false" customWidth="true" hidden="false" outlineLevel="0" max="2" min="1" style="1" width="2.71"/>
    <col collapsed="false" customWidth="true" hidden="false" outlineLevel="0" max="3" min="3" style="1" width="10.85"/>
    <col collapsed="false" customWidth="true" hidden="false" outlineLevel="0" max="4" min="4" style="1" width="4.27"/>
    <col collapsed="false" customWidth="true" hidden="false" outlineLevel="0" max="5" min="5" style="1" width="68.04"/>
    <col collapsed="false" customWidth="true" hidden="false" outlineLevel="0" max="7" min="6" style="1" width="8"/>
    <col collapsed="false" customWidth="true" hidden="false" outlineLevel="0" max="8" min="8" style="1" width="10.29"/>
    <col collapsed="false" customWidth="true" hidden="false" outlineLevel="0" max="9" min="9" style="1" width="3.56"/>
    <col collapsed="false" customWidth="true" hidden="false" outlineLevel="0" max="10" min="10" style="1" width="2.71"/>
    <col collapsed="false" customWidth="false" hidden="false" outlineLevel="0" max="257" min="11" style="1" width="9.14"/>
  </cols>
  <sheetData>
    <row r="2" customFormat="false" ht="12.3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NA()</f>
        <v>#N/A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2.35" hidden="false" customHeight="false" outlineLevel="0" collapsed="false">
      <c r="B5" s="3"/>
      <c r="C5" s="3"/>
      <c r="D5" s="3"/>
      <c r="E5" s="3"/>
      <c r="F5" s="3"/>
    </row>
    <row r="6" s="6" customFormat="true" ht="13.5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3.5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3.5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2.35" hidden="false" customHeight="false" outlineLevel="0" collapsed="false">
      <c r="B11" s="16"/>
      <c r="J11" s="17"/>
    </row>
    <row r="12" customFormat="false" ht="13.4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4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.35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3.5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3.5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3.5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cmdApplyContactChanges">
              <controlPr defaultSize="0" print="true" autoFill="0" autoPict="0">
                <anchor moveWithCells="true" sizeWithCells="false">
                  <from>
                    <xdr:col>5</xdr:col>
                    <xdr:colOff>11160</xdr:colOff>
                    <xdr:row>36</xdr:row>
                    <xdr:rowOff>167040</xdr:rowOff>
                  </from>
                  <to>
                    <xdr:col>10</xdr:col>
                    <xdr:colOff>150480</xdr:colOff>
                    <xdr:row>37</xdr:row>
                    <xdr:rowOff>235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35" zeroHeight="false" outlineLevelRow="0" outlineLevelCol="0"/>
  <cols>
    <col collapsed="false" customWidth="false" hidden="false" outlineLevel="0" max="1" min="1" style="269" width="9.14"/>
    <col collapsed="false" customWidth="true" hidden="false" outlineLevel="0" max="2" min="2" style="270" width="14.15"/>
    <col collapsed="false" customWidth="true" hidden="false" outlineLevel="0" max="3" min="3" style="270" width="8.27"/>
    <col collapsed="false" customWidth="true" hidden="false" outlineLevel="0" max="4" min="4" style="270" width="19"/>
    <col collapsed="false" customWidth="true" hidden="false" outlineLevel="0" max="7" min="5" style="270" width="12.29"/>
    <col collapsed="false" customWidth="true" hidden="false" outlineLevel="0" max="8" min="8" style="271" width="68.33"/>
    <col collapsed="false" customWidth="true" hidden="false" outlineLevel="0" max="9" min="9" style="270" width="32.16"/>
    <col collapsed="false" customWidth="true" hidden="false" outlineLevel="0" max="10" min="10" style="270" width="48.17"/>
    <col collapsed="false" customWidth="true" hidden="false" outlineLevel="0" max="11" min="11" style="270" width="19"/>
    <col collapsed="false" customWidth="false" hidden="false" outlineLevel="0" max="12" min="12" style="270" width="9.14"/>
    <col collapsed="false" customWidth="true" hidden="false" outlineLevel="0" max="13" min="13" style="270" width="34.45"/>
    <col collapsed="false" customWidth="false" hidden="false" outlineLevel="0" max="257" min="14" style="270" width="9.14"/>
  </cols>
  <sheetData>
    <row r="1" customFormat="false" ht="12.35" hidden="false" customHeight="false" outlineLevel="0" collapsed="false">
      <c r="A1" s="272" t="s">
        <v>176</v>
      </c>
      <c r="B1" s="272" t="s">
        <v>177</v>
      </c>
      <c r="C1" s="272" t="s">
        <v>178</v>
      </c>
      <c r="D1" s="273" t="s">
        <v>179</v>
      </c>
      <c r="E1" s="273" t="s">
        <v>180</v>
      </c>
      <c r="F1" s="273" t="s">
        <v>181</v>
      </c>
      <c r="G1" s="273" t="s">
        <v>182</v>
      </c>
      <c r="H1" s="273" t="s">
        <v>183</v>
      </c>
      <c r="I1" s="273" t="s">
        <v>51</v>
      </c>
      <c r="J1" s="273" t="s">
        <v>184</v>
      </c>
      <c r="K1" s="273" t="s">
        <v>179</v>
      </c>
      <c r="M1" s="274" t="s">
        <v>185</v>
      </c>
      <c r="CN1" s="275" t="s">
        <v>186</v>
      </c>
    </row>
    <row r="2" customFormat="false" ht="32.8" hidden="false" customHeight="false" outlineLevel="0" collapsed="false">
      <c r="A2" s="269" t="s">
        <v>187</v>
      </c>
      <c r="B2" s="276" t="s">
        <v>39</v>
      </c>
      <c r="C2" s="277" t="n">
        <v>2006</v>
      </c>
      <c r="D2" s="226" t="s">
        <v>188</v>
      </c>
      <c r="E2" s="275" t="s">
        <v>189</v>
      </c>
      <c r="F2" s="275" t="s">
        <v>190</v>
      </c>
      <c r="G2" s="275" t="s">
        <v>190</v>
      </c>
      <c r="H2" s="278" t="s">
        <v>191</v>
      </c>
      <c r="I2" s="279" t="s">
        <v>192</v>
      </c>
      <c r="J2" s="270" t="s">
        <v>193</v>
      </c>
      <c r="K2" s="280" t="s">
        <v>194</v>
      </c>
      <c r="M2" s="281" t="s">
        <v>195</v>
      </c>
    </row>
    <row r="3" customFormat="false" ht="13.55" hidden="false" customHeight="false" outlineLevel="0" collapsed="false">
      <c r="A3" s="269" t="s">
        <v>42</v>
      </c>
      <c r="B3" s="276" t="s">
        <v>196</v>
      </c>
      <c r="C3" s="270" t="n">
        <v>2007</v>
      </c>
      <c r="D3" s="226" t="s">
        <v>197</v>
      </c>
      <c r="E3" s="275" t="s">
        <v>198</v>
      </c>
      <c r="F3" s="275" t="s">
        <v>199</v>
      </c>
      <c r="G3" s="275" t="s">
        <v>199</v>
      </c>
      <c r="H3" s="278" t="s">
        <v>200</v>
      </c>
      <c r="I3" s="279" t="s">
        <v>201</v>
      </c>
      <c r="J3" s="270" t="s">
        <v>202</v>
      </c>
      <c r="K3" s="269" t="s">
        <v>35</v>
      </c>
      <c r="M3" s="281" t="s">
        <v>203</v>
      </c>
    </row>
    <row r="4" customFormat="false" ht="32.8" hidden="false" customHeight="false" outlineLevel="0" collapsed="false">
      <c r="B4" s="276" t="s">
        <v>204</v>
      </c>
      <c r="C4" s="277" t="n">
        <v>2008</v>
      </c>
      <c r="E4" s="275" t="s">
        <v>205</v>
      </c>
      <c r="F4" s="275" t="s">
        <v>206</v>
      </c>
      <c r="G4" s="275" t="s">
        <v>206</v>
      </c>
      <c r="H4" s="278" t="s">
        <v>207</v>
      </c>
      <c r="I4" s="279" t="s">
        <v>208</v>
      </c>
      <c r="J4" s="270" t="s">
        <v>209</v>
      </c>
      <c r="M4" s="281" t="s">
        <v>210</v>
      </c>
    </row>
    <row r="5" customFormat="false" ht="13.55" hidden="false" customHeight="false" outlineLevel="0" collapsed="false">
      <c r="B5" s="276" t="s">
        <v>211</v>
      </c>
      <c r="C5" s="270" t="n">
        <v>2009</v>
      </c>
      <c r="E5" s="275" t="s">
        <v>212</v>
      </c>
      <c r="F5" s="275" t="s">
        <v>213</v>
      </c>
      <c r="G5" s="275" t="s">
        <v>213</v>
      </c>
      <c r="H5" s="278" t="s">
        <v>214</v>
      </c>
      <c r="J5" s="270" t="s">
        <v>215</v>
      </c>
      <c r="M5" s="281" t="s">
        <v>216</v>
      </c>
    </row>
    <row r="6" customFormat="false" ht="12.35" hidden="false" customHeight="false" outlineLevel="0" collapsed="false">
      <c r="C6" s="277" t="n">
        <v>2010</v>
      </c>
      <c r="E6" s="275" t="s">
        <v>217</v>
      </c>
      <c r="F6" s="275" t="s">
        <v>218</v>
      </c>
      <c r="G6" s="275" t="s">
        <v>218</v>
      </c>
      <c r="H6" s="278" t="s">
        <v>219</v>
      </c>
      <c r="J6" s="270" t="s">
        <v>220</v>
      </c>
      <c r="M6" s="281" t="s">
        <v>221</v>
      </c>
    </row>
    <row r="7" customFormat="false" ht="12.35" hidden="false" customHeight="false" outlineLevel="0" collapsed="false">
      <c r="B7" s="282"/>
      <c r="C7" s="277" t="n">
        <v>2011</v>
      </c>
      <c r="E7" s="275" t="s">
        <v>222</v>
      </c>
      <c r="F7" s="275" t="s">
        <v>223</v>
      </c>
      <c r="G7" s="275" t="s">
        <v>223</v>
      </c>
      <c r="H7" s="278" t="s">
        <v>224</v>
      </c>
      <c r="J7" s="270" t="s">
        <v>225</v>
      </c>
      <c r="M7" s="281" t="s">
        <v>226</v>
      </c>
    </row>
    <row r="8" customFormat="false" ht="12.35" hidden="false" customHeight="false" outlineLevel="0" collapsed="false">
      <c r="B8" s="282"/>
      <c r="C8" s="277" t="n">
        <v>2012</v>
      </c>
      <c r="E8" s="275" t="s">
        <v>227</v>
      </c>
      <c r="F8" s="275" t="s">
        <v>228</v>
      </c>
      <c r="G8" s="275" t="s">
        <v>228</v>
      </c>
      <c r="H8" s="278" t="s">
        <v>229</v>
      </c>
      <c r="J8" s="270" t="s">
        <v>230</v>
      </c>
      <c r="M8" s="281" t="s">
        <v>231</v>
      </c>
    </row>
    <row r="9" customFormat="false" ht="12.35" hidden="false" customHeight="false" outlineLevel="0" collapsed="false">
      <c r="B9" s="282"/>
      <c r="C9" s="277" t="n">
        <v>2013</v>
      </c>
      <c r="E9" s="275" t="s">
        <v>232</v>
      </c>
      <c r="F9" s="275" t="s">
        <v>233</v>
      </c>
      <c r="G9" s="275" t="s">
        <v>233</v>
      </c>
      <c r="H9" s="278" t="s">
        <v>234</v>
      </c>
      <c r="J9" s="270" t="s">
        <v>235</v>
      </c>
      <c r="M9" s="281" t="s">
        <v>236</v>
      </c>
    </row>
    <row r="10" customFormat="false" ht="12.35" hidden="false" customHeight="false" outlineLevel="0" collapsed="false">
      <c r="B10" s="282"/>
      <c r="C10" s="277" t="n">
        <v>2014</v>
      </c>
      <c r="E10" s="275" t="s">
        <v>237</v>
      </c>
      <c r="F10" s="275" t="s">
        <v>238</v>
      </c>
      <c r="G10" s="275" t="s">
        <v>238</v>
      </c>
      <c r="H10" s="278" t="s">
        <v>239</v>
      </c>
      <c r="J10" s="270" t="s">
        <v>240</v>
      </c>
      <c r="M10" s="281" t="s">
        <v>241</v>
      </c>
    </row>
    <row r="11" customFormat="false" ht="12.35" hidden="false" customHeight="false" outlineLevel="0" collapsed="false">
      <c r="B11" s="282"/>
      <c r="C11" s="277" t="n">
        <v>2015</v>
      </c>
      <c r="E11" s="275" t="s">
        <v>242</v>
      </c>
      <c r="F11" s="275" t="n">
        <v>10</v>
      </c>
      <c r="G11" s="275" t="n">
        <v>10</v>
      </c>
      <c r="H11" s="278" t="s">
        <v>243</v>
      </c>
      <c r="J11" s="270" t="s">
        <v>244</v>
      </c>
    </row>
    <row r="12" customFormat="false" ht="12.35" hidden="false" customHeight="false" outlineLevel="0" collapsed="false">
      <c r="B12" s="282"/>
      <c r="C12" s="277"/>
      <c r="E12" s="275" t="s">
        <v>245</v>
      </c>
      <c r="F12" s="275" t="n">
        <v>11</v>
      </c>
      <c r="G12" s="275" t="n">
        <v>11</v>
      </c>
      <c r="H12" s="278" t="s">
        <v>246</v>
      </c>
      <c r="J12" s="270" t="s">
        <v>247</v>
      </c>
      <c r="M12" s="283" t="s">
        <v>248</v>
      </c>
    </row>
    <row r="13" customFormat="false" ht="12.35" hidden="false" customHeight="false" outlineLevel="0" collapsed="false">
      <c r="B13" s="282"/>
      <c r="C13" s="277"/>
      <c r="E13" s="275" t="s">
        <v>249</v>
      </c>
      <c r="F13" s="275" t="n">
        <v>12</v>
      </c>
      <c r="G13" s="275" t="n">
        <v>12</v>
      </c>
      <c r="H13" s="278" t="s">
        <v>250</v>
      </c>
      <c r="J13" s="270" t="s">
        <v>251</v>
      </c>
      <c r="M13" s="281" t="s">
        <v>195</v>
      </c>
    </row>
    <row r="14" customFormat="false" ht="12.35" hidden="false" customHeight="false" outlineLevel="0" collapsed="false">
      <c r="B14" s="282"/>
      <c r="C14" s="277"/>
      <c r="E14" s="275"/>
      <c r="F14" s="275"/>
      <c r="G14" s="275" t="n">
        <v>13</v>
      </c>
      <c r="H14" s="278" t="s">
        <v>252</v>
      </c>
      <c r="M14" s="281" t="s">
        <v>203</v>
      </c>
    </row>
    <row r="15" customFormat="false" ht="12.35" hidden="false" customHeight="false" outlineLevel="0" collapsed="false">
      <c r="B15" s="282"/>
      <c r="C15" s="277"/>
      <c r="E15" s="275"/>
      <c r="F15" s="275"/>
      <c r="G15" s="275" t="n">
        <v>14</v>
      </c>
      <c r="H15" s="278" t="s">
        <v>253</v>
      </c>
      <c r="M15" s="281" t="s">
        <v>210</v>
      </c>
    </row>
    <row r="16" customFormat="false" ht="12.35" hidden="false" customHeight="false" outlineLevel="0" collapsed="false">
      <c r="B16" s="282"/>
      <c r="C16" s="277"/>
      <c r="E16" s="275"/>
      <c r="F16" s="275"/>
      <c r="G16" s="275" t="n">
        <v>15</v>
      </c>
      <c r="H16" s="278" t="s">
        <v>254</v>
      </c>
      <c r="M16" s="281" t="s">
        <v>216</v>
      </c>
    </row>
    <row r="17" customFormat="false" ht="12.35" hidden="false" customHeight="false" outlineLevel="0" collapsed="false">
      <c r="E17" s="275"/>
      <c r="F17" s="275"/>
      <c r="G17" s="275" t="n">
        <v>16</v>
      </c>
      <c r="H17" s="278" t="s">
        <v>255</v>
      </c>
      <c r="M17" s="281" t="s">
        <v>221</v>
      </c>
    </row>
    <row r="18" customFormat="false" ht="12.35" hidden="false" customHeight="false" outlineLevel="0" collapsed="false">
      <c r="E18" s="275"/>
      <c r="F18" s="275"/>
      <c r="G18" s="275" t="n">
        <v>17</v>
      </c>
      <c r="H18" s="278" t="s">
        <v>256</v>
      </c>
    </row>
    <row r="19" customFormat="false" ht="12.35" hidden="false" customHeight="false" outlineLevel="0" collapsed="false">
      <c r="E19" s="275"/>
      <c r="F19" s="275"/>
      <c r="G19" s="275" t="n">
        <v>18</v>
      </c>
      <c r="H19" s="278" t="s">
        <v>257</v>
      </c>
    </row>
    <row r="20" customFormat="false" ht="12.35" hidden="false" customHeight="false" outlineLevel="0" collapsed="false">
      <c r="E20" s="275"/>
      <c r="F20" s="275"/>
      <c r="G20" s="275" t="n">
        <v>19</v>
      </c>
      <c r="H20" s="278" t="s">
        <v>258</v>
      </c>
    </row>
    <row r="21" customFormat="false" ht="12.35" hidden="false" customHeight="false" outlineLevel="0" collapsed="false">
      <c r="E21" s="275"/>
      <c r="F21" s="275"/>
      <c r="G21" s="275" t="n">
        <v>20</v>
      </c>
      <c r="H21" s="278" t="s">
        <v>259</v>
      </c>
    </row>
    <row r="22" customFormat="false" ht="12.35" hidden="false" customHeight="false" outlineLevel="0" collapsed="false">
      <c r="E22" s="275"/>
      <c r="F22" s="275"/>
      <c r="G22" s="275" t="n">
        <v>21</v>
      </c>
      <c r="H22" s="278" t="s">
        <v>260</v>
      </c>
    </row>
    <row r="23" customFormat="false" ht="12.35" hidden="false" customHeight="false" outlineLevel="0" collapsed="false">
      <c r="E23" s="275"/>
      <c r="F23" s="275"/>
      <c r="G23" s="275" t="n">
        <v>22</v>
      </c>
      <c r="H23" s="278" t="s">
        <v>261</v>
      </c>
    </row>
    <row r="24" s="270" customFormat="true" ht="12.35" hidden="false" customHeight="false" outlineLevel="0" collapsed="false">
      <c r="E24" s="275"/>
      <c r="F24" s="275"/>
      <c r="G24" s="275" t="n">
        <v>23</v>
      </c>
      <c r="H24" s="278" t="s">
        <v>262</v>
      </c>
    </row>
    <row r="25" customFormat="false" ht="12.35" hidden="false" customHeight="false" outlineLevel="0" collapsed="false">
      <c r="E25" s="275"/>
      <c r="F25" s="275"/>
      <c r="G25" s="275" t="n">
        <v>24</v>
      </c>
      <c r="H25" s="278" t="s">
        <v>263</v>
      </c>
    </row>
    <row r="26" customFormat="false" ht="12.35" hidden="false" customHeight="false" outlineLevel="0" collapsed="false">
      <c r="E26" s="275"/>
      <c r="F26" s="275"/>
      <c r="G26" s="275" t="n">
        <v>25</v>
      </c>
      <c r="H26" s="278" t="s">
        <v>264</v>
      </c>
    </row>
    <row r="27" customFormat="false" ht="12.35" hidden="false" customHeight="false" outlineLevel="0" collapsed="false">
      <c r="E27" s="275"/>
      <c r="F27" s="275"/>
      <c r="G27" s="275" t="n">
        <v>26</v>
      </c>
      <c r="H27" s="278" t="s">
        <v>265</v>
      </c>
    </row>
    <row r="28" customFormat="false" ht="12.35" hidden="false" customHeight="false" outlineLevel="0" collapsed="false">
      <c r="E28" s="275"/>
      <c r="F28" s="275"/>
      <c r="G28" s="275" t="n">
        <v>27</v>
      </c>
      <c r="H28" s="278" t="s">
        <v>266</v>
      </c>
    </row>
    <row r="29" customFormat="false" ht="12.35" hidden="false" customHeight="false" outlineLevel="0" collapsed="false">
      <c r="E29" s="275"/>
      <c r="F29" s="275"/>
      <c r="G29" s="275" t="n">
        <v>28</v>
      </c>
      <c r="H29" s="278" t="s">
        <v>267</v>
      </c>
    </row>
    <row r="30" customFormat="false" ht="12.35" hidden="false" customHeight="false" outlineLevel="0" collapsed="false">
      <c r="E30" s="275"/>
      <c r="F30" s="275"/>
      <c r="G30" s="275" t="n">
        <v>29</v>
      </c>
      <c r="H30" s="278" t="s">
        <v>268</v>
      </c>
    </row>
    <row r="31" customFormat="false" ht="12.35" hidden="false" customHeight="false" outlineLevel="0" collapsed="false">
      <c r="E31" s="275"/>
      <c r="F31" s="275"/>
      <c r="G31" s="275" t="n">
        <v>30</v>
      </c>
      <c r="H31" s="278" t="s">
        <v>269</v>
      </c>
    </row>
    <row r="32" customFormat="false" ht="12.35" hidden="false" customHeight="false" outlineLevel="0" collapsed="false">
      <c r="E32" s="275"/>
      <c r="F32" s="275"/>
      <c r="G32" s="275" t="n">
        <v>31</v>
      </c>
      <c r="H32" s="278" t="s">
        <v>270</v>
      </c>
    </row>
    <row r="33" customFormat="false" ht="12.35" hidden="false" customHeight="false" outlineLevel="0" collapsed="false">
      <c r="H33" s="278" t="s">
        <v>271</v>
      </c>
    </row>
    <row r="34" customFormat="false" ht="12.35" hidden="false" customHeight="false" outlineLevel="0" collapsed="false">
      <c r="H34" s="278" t="s">
        <v>272</v>
      </c>
    </row>
    <row r="35" customFormat="false" ht="12.35" hidden="false" customHeight="false" outlineLevel="0" collapsed="false">
      <c r="H35" s="278" t="s">
        <v>273</v>
      </c>
    </row>
    <row r="36" customFormat="false" ht="12.35" hidden="false" customHeight="false" outlineLevel="0" collapsed="false">
      <c r="H36" s="278" t="s">
        <v>274</v>
      </c>
    </row>
    <row r="37" customFormat="false" ht="12.35" hidden="false" customHeight="false" outlineLevel="0" collapsed="false">
      <c r="H37" s="278" t="s">
        <v>275</v>
      </c>
    </row>
    <row r="38" customFormat="false" ht="12.35" hidden="false" customHeight="false" outlineLevel="0" collapsed="false">
      <c r="H38" s="278" t="s">
        <v>276</v>
      </c>
    </row>
    <row r="39" customFormat="false" ht="12.35" hidden="false" customHeight="false" outlineLevel="0" collapsed="false">
      <c r="H39" s="278" t="s">
        <v>277</v>
      </c>
    </row>
    <row r="40" customFormat="false" ht="12.35" hidden="false" customHeight="false" outlineLevel="0" collapsed="false">
      <c r="H40" s="278" t="s">
        <v>278</v>
      </c>
    </row>
    <row r="41" customFormat="false" ht="12.35" hidden="false" customHeight="false" outlineLevel="0" collapsed="false">
      <c r="H41" s="278" t="s">
        <v>279</v>
      </c>
    </row>
    <row r="42" customFormat="false" ht="12.35" hidden="false" customHeight="false" outlineLevel="0" collapsed="false">
      <c r="H42" s="278" t="s">
        <v>280</v>
      </c>
    </row>
    <row r="43" customFormat="false" ht="12.35" hidden="false" customHeight="false" outlineLevel="0" collapsed="false">
      <c r="H43" s="278" t="s">
        <v>281</v>
      </c>
    </row>
    <row r="44" customFormat="false" ht="12.35" hidden="false" customHeight="false" outlineLevel="0" collapsed="false">
      <c r="H44" s="278" t="s">
        <v>282</v>
      </c>
    </row>
    <row r="45" customFormat="false" ht="12.35" hidden="false" customHeight="false" outlineLevel="0" collapsed="false">
      <c r="H45" s="278" t="s">
        <v>283</v>
      </c>
    </row>
    <row r="46" customFormat="false" ht="12.35" hidden="false" customHeight="false" outlineLevel="0" collapsed="false">
      <c r="H46" s="278" t="s">
        <v>284</v>
      </c>
    </row>
    <row r="47" customFormat="false" ht="12.35" hidden="false" customHeight="false" outlineLevel="0" collapsed="false">
      <c r="H47" s="278" t="s">
        <v>285</v>
      </c>
    </row>
    <row r="48" customFormat="false" ht="12.35" hidden="false" customHeight="false" outlineLevel="0" collapsed="false">
      <c r="H48" s="278" t="s">
        <v>286</v>
      </c>
    </row>
    <row r="49" customFormat="false" ht="12.35" hidden="false" customHeight="false" outlineLevel="0" collapsed="false">
      <c r="H49" s="278" t="s">
        <v>287</v>
      </c>
    </row>
    <row r="50" customFormat="false" ht="12.35" hidden="false" customHeight="false" outlineLevel="0" collapsed="false">
      <c r="H50" s="278" t="s">
        <v>288</v>
      </c>
    </row>
    <row r="51" customFormat="false" ht="12.35" hidden="false" customHeight="false" outlineLevel="0" collapsed="false">
      <c r="H51" s="278" t="s">
        <v>289</v>
      </c>
    </row>
    <row r="52" customFormat="false" ht="12.35" hidden="false" customHeight="false" outlineLevel="0" collapsed="false">
      <c r="H52" s="278" t="s">
        <v>290</v>
      </c>
    </row>
    <row r="53" customFormat="false" ht="12.35" hidden="false" customHeight="false" outlineLevel="0" collapsed="false">
      <c r="H53" s="278" t="s">
        <v>291</v>
      </c>
    </row>
    <row r="54" customFormat="false" ht="12.35" hidden="false" customHeight="false" outlineLevel="0" collapsed="false">
      <c r="H54" s="278" t="s">
        <v>292</v>
      </c>
    </row>
    <row r="55" customFormat="false" ht="12.35" hidden="false" customHeight="false" outlineLevel="0" collapsed="false">
      <c r="H55" s="278" t="s">
        <v>293</v>
      </c>
    </row>
    <row r="56" customFormat="false" ht="12.35" hidden="false" customHeight="false" outlineLevel="0" collapsed="false">
      <c r="H56" s="278" t="s">
        <v>294</v>
      </c>
    </row>
    <row r="57" customFormat="false" ht="12.35" hidden="false" customHeight="false" outlineLevel="0" collapsed="false">
      <c r="H57" s="278" t="s">
        <v>295</v>
      </c>
    </row>
    <row r="58" customFormat="false" ht="12.35" hidden="false" customHeight="false" outlineLevel="0" collapsed="false">
      <c r="H58" s="278" t="s">
        <v>296</v>
      </c>
    </row>
    <row r="59" customFormat="false" ht="12.35" hidden="false" customHeight="false" outlineLevel="0" collapsed="false">
      <c r="H59" s="278" t="s">
        <v>297</v>
      </c>
    </row>
    <row r="60" customFormat="false" ht="12.35" hidden="false" customHeight="false" outlineLevel="0" collapsed="false">
      <c r="H60" s="278" t="s">
        <v>298</v>
      </c>
    </row>
    <row r="61" customFormat="false" ht="12.35" hidden="false" customHeight="false" outlineLevel="0" collapsed="false">
      <c r="H61" s="278" t="s">
        <v>299</v>
      </c>
    </row>
    <row r="62" customFormat="false" ht="12.35" hidden="false" customHeight="false" outlineLevel="0" collapsed="false">
      <c r="H62" s="278" t="s">
        <v>300</v>
      </c>
    </row>
    <row r="63" customFormat="false" ht="12.35" hidden="false" customHeight="false" outlineLevel="0" collapsed="false">
      <c r="H63" s="278" t="s">
        <v>301</v>
      </c>
    </row>
    <row r="64" customFormat="false" ht="12.35" hidden="false" customHeight="false" outlineLevel="0" collapsed="false">
      <c r="H64" s="278" t="s">
        <v>302</v>
      </c>
    </row>
    <row r="65" customFormat="false" ht="12.35" hidden="false" customHeight="false" outlineLevel="0" collapsed="false">
      <c r="H65" s="278" t="s">
        <v>29</v>
      </c>
    </row>
    <row r="66" customFormat="false" ht="12.35" hidden="false" customHeight="false" outlineLevel="0" collapsed="false">
      <c r="H66" s="278" t="s">
        <v>303</v>
      </c>
    </row>
    <row r="67" customFormat="false" ht="12.35" hidden="false" customHeight="false" outlineLevel="0" collapsed="false">
      <c r="H67" s="278" t="s">
        <v>304</v>
      </c>
    </row>
    <row r="68" customFormat="false" ht="12.35" hidden="false" customHeight="false" outlineLevel="0" collapsed="false">
      <c r="H68" s="278" t="s">
        <v>305</v>
      </c>
    </row>
    <row r="69" customFormat="false" ht="12.35" hidden="false" customHeight="false" outlineLevel="0" collapsed="false">
      <c r="H69" s="278" t="s">
        <v>306</v>
      </c>
    </row>
    <row r="70" customFormat="false" ht="12.35" hidden="false" customHeight="false" outlineLevel="0" collapsed="false">
      <c r="H70" s="278" t="s">
        <v>307</v>
      </c>
    </row>
    <row r="71" customFormat="false" ht="12.35" hidden="false" customHeight="false" outlineLevel="0" collapsed="false">
      <c r="H71" s="278" t="s">
        <v>308</v>
      </c>
    </row>
    <row r="72" customFormat="false" ht="12.35" hidden="false" customHeight="false" outlineLevel="0" collapsed="false">
      <c r="H72" s="278" t="s">
        <v>309</v>
      </c>
    </row>
    <row r="73" customFormat="false" ht="12.35" hidden="false" customHeight="false" outlineLevel="0" collapsed="false">
      <c r="H73" s="278" t="s">
        <v>310</v>
      </c>
    </row>
    <row r="74" customFormat="false" ht="12.35" hidden="false" customHeight="false" outlineLevel="0" collapsed="false">
      <c r="H74" s="278" t="s">
        <v>311</v>
      </c>
    </row>
    <row r="75" customFormat="false" ht="12.35" hidden="false" customHeight="false" outlineLevel="0" collapsed="false">
      <c r="H75" s="278" t="s">
        <v>312</v>
      </c>
    </row>
    <row r="76" customFormat="false" ht="12.35" hidden="false" customHeight="false" outlineLevel="0" collapsed="false">
      <c r="H76" s="278" t="s">
        <v>313</v>
      </c>
    </row>
    <row r="77" customFormat="false" ht="12.35" hidden="false" customHeight="false" outlineLevel="0" collapsed="false">
      <c r="H77" s="278" t="s">
        <v>314</v>
      </c>
    </row>
    <row r="78" customFormat="false" ht="12.35" hidden="false" customHeight="false" outlineLevel="0" collapsed="false">
      <c r="H78" s="278" t="s">
        <v>315</v>
      </c>
    </row>
    <row r="79" customFormat="false" ht="12.35" hidden="false" customHeight="false" outlineLevel="0" collapsed="false">
      <c r="H79" s="278" t="s">
        <v>316</v>
      </c>
    </row>
    <row r="80" customFormat="false" ht="12.35" hidden="false" customHeight="false" outlineLevel="0" collapsed="false">
      <c r="H80" s="278" t="s">
        <v>317</v>
      </c>
    </row>
    <row r="81" customFormat="false" ht="12.35" hidden="false" customHeight="false" outlineLevel="0" collapsed="false">
      <c r="H81" s="278" t="s">
        <v>318</v>
      </c>
    </row>
    <row r="82" customFormat="false" ht="12.35" hidden="false" customHeight="false" outlineLevel="0" collapsed="false">
      <c r="H82" s="278" t="s">
        <v>319</v>
      </c>
    </row>
    <row r="83" customFormat="false" ht="12.35" hidden="false" customHeight="false" outlineLevel="0" collapsed="false">
      <c r="H83" s="278" t="s">
        <v>320</v>
      </c>
    </row>
    <row r="84" customFormat="false" ht="12.35" hidden="false" customHeight="false" outlineLevel="0" collapsed="false">
      <c r="H84" s="278" t="s">
        <v>321</v>
      </c>
    </row>
    <row r="85" customFormat="false" ht="12.35" hidden="false" customHeight="false" outlineLevel="0" collapsed="false">
      <c r="H85" s="278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75" zeroHeight="false" outlineLevelRow="0" outlineLevelCol="0"/>
  <cols>
    <col collapsed="false" customWidth="false" hidden="false" outlineLevel="0" max="257" min="1" style="28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35" zeroHeight="false" outlineLevelRow="0" outlineLevelCol="0"/>
  <cols>
    <col collapsed="false" customWidth="false" hidden="false" outlineLevel="0" max="257" min="1" style="18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35" zeroHeight="false" outlineLevelRow="0" outlineLevelCol="0"/>
  <cols>
    <col collapsed="false" customWidth="false" hidden="false" outlineLevel="0" max="257" min="1" style="18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35" zeroHeight="false" outlineLevelRow="0" outlineLevelCol="0"/>
  <cols>
    <col collapsed="false" customWidth="false" hidden="false" outlineLevel="0" max="257" min="1" style="18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35" zeroHeight="false" outlineLevelRow="0" outlineLevelCol="0"/>
  <cols>
    <col collapsed="false" customWidth="false" hidden="false" outlineLevel="0" max="257" min="1" style="18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35" zeroHeight="false" outlineLevelRow="0" outlineLevelCol="0"/>
  <cols>
    <col collapsed="false" customWidth="false" hidden="false" outlineLevel="0" max="257" min="1" style="18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4140625" defaultRowHeight="12.3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35" zeroHeight="false" outlineLevelRow="0" outlineLevelCol="0"/>
  <cols>
    <col collapsed="false" customWidth="true" hidden="false" outlineLevel="0" max="1" min="1" style="285" width="5.85"/>
    <col collapsed="false" customWidth="true" hidden="false" outlineLevel="0" max="2" min="2" style="285" width="2.99"/>
    <col collapsed="false" customWidth="true" hidden="false" outlineLevel="0" max="3" min="3" style="286" width="11.29"/>
    <col collapsed="false" customWidth="true" hidden="false" outlineLevel="0" max="4" min="4" style="285" width="6.42"/>
    <col collapsed="false" customWidth="true" hidden="false" outlineLevel="0" max="5" min="5" style="285" width="32.88"/>
    <col collapsed="false" customWidth="true" hidden="false" outlineLevel="0" max="6" min="6" style="285" width="19.43"/>
    <col collapsed="false" customWidth="true" hidden="false" outlineLevel="0" max="7" min="7" style="285" width="13.42"/>
    <col collapsed="false" customWidth="true" hidden="false" outlineLevel="0" max="8" min="8" style="285" width="40.87"/>
    <col collapsed="false" customWidth="true" hidden="false" outlineLevel="0" max="9" min="9" style="285" width="17.43"/>
    <col collapsed="false" customWidth="true" hidden="false" outlineLevel="0" max="10" min="10" style="285" width="10.42"/>
    <col collapsed="false" customWidth="true" hidden="false" outlineLevel="0" max="11" min="11" style="285" width="30.29"/>
    <col collapsed="false" customWidth="true" hidden="false" outlineLevel="0" max="12" min="12" style="285" width="2.99"/>
    <col collapsed="false" customWidth="false" hidden="false" outlineLevel="0" max="13" min="13" style="285" width="9.14"/>
    <col collapsed="false" customWidth="true" hidden="false" outlineLevel="0" max="16" min="14" style="285" width="5.14"/>
    <col collapsed="false" customWidth="false" hidden="false" outlineLevel="0" max="47" min="17" style="285" width="9.14"/>
    <col collapsed="false" customWidth="true" hidden="false" outlineLevel="0" max="48" min="48" style="287" width="15"/>
    <col collapsed="false" customWidth="true" hidden="false" outlineLevel="0" max="49" min="49" style="287" width="39.87"/>
    <col collapsed="false" customWidth="true" hidden="false" outlineLevel="0" max="50" min="50" style="287" width="23.44"/>
    <col collapsed="false" customWidth="true" hidden="false" outlineLevel="0" max="51" min="51" style="287" width="55.75"/>
    <col collapsed="false" customWidth="true" hidden="false" outlineLevel="0" max="52" min="52" style="287" width="34.87"/>
    <col collapsed="false" customWidth="true" hidden="false" outlineLevel="0" max="53" min="53" style="287" width="22.43"/>
    <col collapsed="false" customWidth="true" hidden="false" outlineLevel="0" max="54" min="54" style="287" width="18.85"/>
    <col collapsed="false" customWidth="true" hidden="false" outlineLevel="0" max="55" min="55" style="287" width="23.44"/>
    <col collapsed="false" customWidth="true" hidden="false" outlineLevel="0" max="56" min="56" style="287" width="23.29"/>
    <col collapsed="false" customWidth="true" hidden="false" outlineLevel="0" max="57" min="57" style="285" width="28.87"/>
    <col collapsed="false" customWidth="false" hidden="false" outlineLevel="0" max="257" min="58" style="285" width="9.14"/>
  </cols>
  <sheetData>
    <row r="1" customFormat="false" ht="15" hidden="false" customHeight="true" outlineLevel="0" collapsed="false">
      <c r="AV1" s="288" t="s">
        <v>323</v>
      </c>
      <c r="AW1" s="288" t="s">
        <v>324</v>
      </c>
      <c r="AX1" s="288" t="s">
        <v>325</v>
      </c>
      <c r="AY1" s="288" t="s">
        <v>326</v>
      </c>
      <c r="AZ1" s="288" t="s">
        <v>327</v>
      </c>
      <c r="BA1" s="287" t="s">
        <v>328</v>
      </c>
      <c r="BB1" s="288" t="s">
        <v>329</v>
      </c>
      <c r="BC1" s="288" t="s">
        <v>330</v>
      </c>
      <c r="BD1" s="288" t="s">
        <v>331</v>
      </c>
      <c r="BE1" s="288" t="s">
        <v>332</v>
      </c>
    </row>
    <row r="2" customFormat="false" ht="12.75" hidden="false" customHeight="true" outlineLevel="0" collapsed="false">
      <c r="AV2" s="287" t="s">
        <v>333</v>
      </c>
      <c r="AW2" s="289" t="s">
        <v>325</v>
      </c>
      <c r="AX2" s="287" t="s">
        <v>334</v>
      </c>
      <c r="AY2" s="287" t="s">
        <v>334</v>
      </c>
      <c r="AZ2" s="287" t="s">
        <v>334</v>
      </c>
      <c r="BA2" s="287" t="s">
        <v>334</v>
      </c>
      <c r="BB2" s="287" t="s">
        <v>334</v>
      </c>
      <c r="BC2" s="287" t="s">
        <v>334</v>
      </c>
      <c r="BD2" s="287" t="s">
        <v>334</v>
      </c>
      <c r="BE2" s="287" t="s">
        <v>334</v>
      </c>
    </row>
    <row r="3" customFormat="false" ht="12" hidden="false" customHeight="true" outlineLevel="0" collapsed="false">
      <c r="C3" s="290"/>
      <c r="D3" s="291"/>
      <c r="E3" s="291"/>
      <c r="F3" s="291"/>
      <c r="G3" s="291"/>
      <c r="H3" s="291"/>
      <c r="I3" s="291"/>
      <c r="J3" s="291"/>
      <c r="K3" s="291"/>
      <c r="L3" s="292"/>
      <c r="AV3" s="287" t="s">
        <v>335</v>
      </c>
      <c r="AW3" s="289" t="s">
        <v>327</v>
      </c>
      <c r="AX3" s="287" t="s">
        <v>336</v>
      </c>
      <c r="AY3" s="287" t="s">
        <v>337</v>
      </c>
      <c r="AZ3" s="287" t="s">
        <v>338</v>
      </c>
      <c r="BA3" s="287" t="s">
        <v>339</v>
      </c>
      <c r="BB3" s="287" t="s">
        <v>340</v>
      </c>
      <c r="BC3" s="287" t="s">
        <v>341</v>
      </c>
      <c r="BD3" s="287" t="s">
        <v>342</v>
      </c>
      <c r="BE3" s="287" t="s">
        <v>343</v>
      </c>
    </row>
    <row r="4" customFormat="false" ht="11.25" hidden="false" customHeight="true" outlineLevel="0" collapsed="false">
      <c r="C4" s="293"/>
      <c r="D4" s="294" t="s">
        <v>344</v>
      </c>
      <c r="E4" s="294"/>
      <c r="F4" s="294"/>
      <c r="G4" s="294"/>
      <c r="H4" s="294"/>
      <c r="I4" s="294"/>
      <c r="J4" s="294"/>
      <c r="K4" s="294"/>
      <c r="L4" s="295"/>
      <c r="AV4" s="287" t="s">
        <v>345</v>
      </c>
      <c r="AW4" s="289" t="s">
        <v>328</v>
      </c>
      <c r="AX4" s="287" t="s">
        <v>346</v>
      </c>
      <c r="AY4" s="287" t="s">
        <v>347</v>
      </c>
      <c r="AZ4" s="287" t="s">
        <v>348</v>
      </c>
      <c r="BA4" s="287" t="s">
        <v>349</v>
      </c>
      <c r="BB4" s="287" t="s">
        <v>350</v>
      </c>
      <c r="BC4" s="287" t="s">
        <v>351</v>
      </c>
      <c r="BD4" s="287" t="s">
        <v>352</v>
      </c>
      <c r="BE4" s="287" t="s">
        <v>353</v>
      </c>
    </row>
    <row r="5" customFormat="false" ht="12.35" hidden="false" customHeight="false" outlineLevel="0" collapsed="false">
      <c r="C5" s="293"/>
      <c r="D5" s="296"/>
      <c r="E5" s="296"/>
      <c r="F5" s="296"/>
      <c r="G5" s="296"/>
      <c r="H5" s="296"/>
      <c r="I5" s="296"/>
      <c r="J5" s="296"/>
      <c r="K5" s="296"/>
      <c r="L5" s="295"/>
      <c r="AV5" s="287" t="s">
        <v>354</v>
      </c>
      <c r="AW5" s="289" t="s">
        <v>329</v>
      </c>
      <c r="AX5" s="287" t="s">
        <v>355</v>
      </c>
      <c r="AY5" s="287" t="s">
        <v>356</v>
      </c>
      <c r="AZ5" s="287" t="s">
        <v>357</v>
      </c>
      <c r="BB5" s="287" t="s">
        <v>358</v>
      </c>
      <c r="BC5" s="287" t="s">
        <v>359</v>
      </c>
      <c r="BE5" s="287" t="s">
        <v>360</v>
      </c>
    </row>
    <row r="6" customFormat="false" ht="11.25" hidden="false" customHeight="true" outlineLevel="0" collapsed="false">
      <c r="C6" s="293"/>
      <c r="D6" s="297" t="s">
        <v>361</v>
      </c>
      <c r="E6" s="297"/>
      <c r="F6" s="297"/>
      <c r="G6" s="297"/>
      <c r="H6" s="297"/>
      <c r="I6" s="297"/>
      <c r="J6" s="297"/>
      <c r="K6" s="297"/>
      <c r="L6" s="295"/>
      <c r="AV6" s="287" t="s">
        <v>362</v>
      </c>
      <c r="AW6" s="289" t="s">
        <v>330</v>
      </c>
      <c r="AX6" s="287" t="s">
        <v>363</v>
      </c>
      <c r="AY6" s="287" t="s">
        <v>364</v>
      </c>
      <c r="BB6" s="287" t="s">
        <v>365</v>
      </c>
    </row>
    <row r="7" customFormat="false" ht="11.25" hidden="false" customHeight="true" outlineLevel="0" collapsed="false">
      <c r="C7" s="293"/>
      <c r="D7" s="298" t="s">
        <v>123</v>
      </c>
      <c r="E7" s="299" t="s">
        <v>366</v>
      </c>
      <c r="F7" s="300"/>
      <c r="G7" s="300"/>
      <c r="H7" s="300"/>
      <c r="I7" s="300"/>
      <c r="J7" s="300"/>
      <c r="K7" s="300"/>
      <c r="L7" s="295"/>
      <c r="AV7" s="287" t="s">
        <v>367</v>
      </c>
      <c r="AW7" s="289" t="s">
        <v>331</v>
      </c>
      <c r="AX7" s="287" t="s">
        <v>368</v>
      </c>
      <c r="AY7" s="287" t="s">
        <v>369</v>
      </c>
    </row>
    <row r="8" customFormat="false" ht="29.25" hidden="false" customHeight="true" outlineLevel="0" collapsed="false">
      <c r="C8" s="293"/>
      <c r="D8" s="298" t="s">
        <v>370</v>
      </c>
      <c r="E8" s="301" t="s">
        <v>371</v>
      </c>
      <c r="F8" s="300"/>
      <c r="G8" s="300"/>
      <c r="H8" s="300"/>
      <c r="I8" s="300"/>
      <c r="J8" s="300"/>
      <c r="K8" s="300"/>
      <c r="L8" s="295"/>
      <c r="AV8" s="287" t="s">
        <v>372</v>
      </c>
      <c r="AW8" s="289" t="s">
        <v>326</v>
      </c>
      <c r="AX8" s="287" t="s">
        <v>373</v>
      </c>
      <c r="AY8" s="287" t="s">
        <v>374</v>
      </c>
    </row>
    <row r="9" customFormat="false" ht="29.25" hidden="false" customHeight="true" outlineLevel="0" collapsed="false">
      <c r="C9" s="293"/>
      <c r="D9" s="298" t="s">
        <v>375</v>
      </c>
      <c r="E9" s="301" t="s">
        <v>376</v>
      </c>
      <c r="F9" s="300"/>
      <c r="G9" s="300"/>
      <c r="H9" s="300"/>
      <c r="I9" s="300"/>
      <c r="J9" s="300"/>
      <c r="K9" s="300"/>
      <c r="L9" s="295"/>
      <c r="AV9" s="287" t="s">
        <v>377</v>
      </c>
      <c r="AW9" s="289" t="s">
        <v>332</v>
      </c>
      <c r="AX9" s="287" t="s">
        <v>378</v>
      </c>
      <c r="AY9" s="287" t="s">
        <v>379</v>
      </c>
    </row>
    <row r="10" customFormat="false" ht="11.25" hidden="false" customHeight="true" outlineLevel="0" collapsed="false">
      <c r="C10" s="293"/>
      <c r="D10" s="298" t="s">
        <v>380</v>
      </c>
      <c r="E10" s="299" t="s">
        <v>381</v>
      </c>
      <c r="F10" s="302"/>
      <c r="G10" s="302"/>
      <c r="H10" s="302"/>
      <c r="I10" s="302"/>
      <c r="J10" s="302"/>
      <c r="K10" s="302"/>
      <c r="L10" s="295"/>
      <c r="AX10" s="287" t="s">
        <v>382</v>
      </c>
      <c r="AY10" s="287" t="s">
        <v>383</v>
      </c>
    </row>
    <row r="11" customFormat="false" ht="11.25" hidden="false" customHeight="true" outlineLevel="0" collapsed="false">
      <c r="C11" s="293"/>
      <c r="D11" s="298" t="s">
        <v>384</v>
      </c>
      <c r="E11" s="299" t="s">
        <v>385</v>
      </c>
      <c r="F11" s="302"/>
      <c r="G11" s="302"/>
      <c r="H11" s="302"/>
      <c r="I11" s="302"/>
      <c r="J11" s="302"/>
      <c r="K11" s="302"/>
      <c r="L11" s="295"/>
      <c r="N11" s="303"/>
      <c r="AX11" s="287" t="s">
        <v>386</v>
      </c>
      <c r="AY11" s="287" t="s">
        <v>387</v>
      </c>
    </row>
    <row r="12" customFormat="false" ht="22.5" hidden="false" customHeight="true" outlineLevel="0" collapsed="false">
      <c r="C12" s="293"/>
      <c r="D12" s="298" t="s">
        <v>388</v>
      </c>
      <c r="E12" s="301" t="s">
        <v>389</v>
      </c>
      <c r="F12" s="302"/>
      <c r="G12" s="302"/>
      <c r="H12" s="302"/>
      <c r="I12" s="302"/>
      <c r="J12" s="302"/>
      <c r="K12" s="302"/>
      <c r="L12" s="295"/>
      <c r="N12" s="303"/>
      <c r="AX12" s="287" t="s">
        <v>390</v>
      </c>
      <c r="AY12" s="287" t="s">
        <v>391</v>
      </c>
    </row>
    <row r="13" customFormat="false" ht="11.25" hidden="false" customHeight="true" outlineLevel="0" collapsed="false">
      <c r="C13" s="293"/>
      <c r="D13" s="298" t="s">
        <v>392</v>
      </c>
      <c r="E13" s="299" t="s">
        <v>393</v>
      </c>
      <c r="F13" s="302"/>
      <c r="G13" s="302"/>
      <c r="H13" s="302"/>
      <c r="I13" s="302"/>
      <c r="J13" s="302"/>
      <c r="K13" s="302"/>
      <c r="L13" s="295"/>
      <c r="N13" s="303"/>
      <c r="AY13" s="287" t="s">
        <v>394</v>
      </c>
    </row>
    <row r="14" customFormat="false" ht="29.25" hidden="false" customHeight="true" outlineLevel="0" collapsed="false">
      <c r="C14" s="293"/>
      <c r="D14" s="298" t="s">
        <v>395</v>
      </c>
      <c r="E14" s="299" t="s">
        <v>396</v>
      </c>
      <c r="F14" s="302"/>
      <c r="G14" s="302"/>
      <c r="H14" s="302"/>
      <c r="I14" s="302"/>
      <c r="J14" s="302"/>
      <c r="K14" s="302"/>
      <c r="L14" s="295"/>
      <c r="N14" s="303"/>
      <c r="AY14" s="287" t="s">
        <v>397</v>
      </c>
    </row>
    <row r="15" customFormat="false" ht="21.75" hidden="false" customHeight="true" outlineLevel="0" collapsed="false">
      <c r="C15" s="293"/>
      <c r="D15" s="298" t="s">
        <v>398</v>
      </c>
      <c r="E15" s="299" t="s">
        <v>399</v>
      </c>
      <c r="F15" s="302"/>
      <c r="G15" s="304" t="s">
        <v>400</v>
      </c>
      <c r="H15" s="304"/>
      <c r="I15" s="304"/>
      <c r="J15" s="304"/>
      <c r="K15" s="305"/>
      <c r="L15" s="295"/>
      <c r="N15" s="303"/>
      <c r="AY15" s="287" t="s">
        <v>401</v>
      </c>
    </row>
    <row r="16" customFormat="false" ht="12" hidden="false" customHeight="true" outlineLevel="0" collapsed="false">
      <c r="C16" s="293"/>
      <c r="D16" s="306" t="s">
        <v>402</v>
      </c>
      <c r="E16" s="307" t="s">
        <v>403</v>
      </c>
      <c r="F16" s="308"/>
      <c r="G16" s="308"/>
      <c r="H16" s="308"/>
      <c r="I16" s="308"/>
      <c r="J16" s="308"/>
      <c r="K16" s="308"/>
      <c r="L16" s="295"/>
      <c r="N16" s="303"/>
      <c r="AY16" s="287" t="s">
        <v>404</v>
      </c>
    </row>
    <row r="17" customFormat="false" ht="12.35" hidden="false" customHeight="false" outlineLevel="0" collapsed="false">
      <c r="C17" s="293"/>
      <c r="D17" s="296"/>
      <c r="E17" s="296"/>
      <c r="F17" s="296"/>
      <c r="G17" s="296"/>
      <c r="H17" s="296"/>
      <c r="I17" s="296"/>
      <c r="J17" s="296"/>
      <c r="K17" s="296"/>
      <c r="L17" s="295"/>
      <c r="AY17" s="287" t="s">
        <v>405</v>
      </c>
    </row>
    <row r="18" customFormat="false" ht="11.25" hidden="false" customHeight="true" outlineLevel="0" collapsed="false">
      <c r="C18" s="293"/>
      <c r="D18" s="297" t="s">
        <v>406</v>
      </c>
      <c r="E18" s="297"/>
      <c r="F18" s="297"/>
      <c r="G18" s="297"/>
      <c r="H18" s="297"/>
      <c r="I18" s="297"/>
      <c r="J18" s="297"/>
      <c r="K18" s="297"/>
      <c r="L18" s="295"/>
      <c r="N18" s="303"/>
    </row>
    <row r="19" customFormat="false" ht="11.25" hidden="false" customHeight="true" outlineLevel="0" collapsed="false">
      <c r="C19" s="293"/>
      <c r="D19" s="298" t="s">
        <v>407</v>
      </c>
      <c r="E19" s="299" t="s">
        <v>408</v>
      </c>
      <c r="F19" s="302"/>
      <c r="G19" s="302"/>
      <c r="H19" s="302"/>
      <c r="I19" s="302"/>
      <c r="J19" s="302"/>
      <c r="K19" s="302"/>
      <c r="L19" s="295"/>
      <c r="N19" s="303"/>
    </row>
    <row r="20" customFormat="false" ht="22.5" hidden="false" customHeight="true" outlineLevel="0" collapsed="false">
      <c r="C20" s="293"/>
      <c r="D20" s="298" t="s">
        <v>409</v>
      </c>
      <c r="E20" s="309" t="s">
        <v>410</v>
      </c>
      <c r="F20" s="300"/>
      <c r="G20" s="300"/>
      <c r="H20" s="300"/>
      <c r="I20" s="300"/>
      <c r="J20" s="300"/>
      <c r="K20" s="300"/>
      <c r="L20" s="295"/>
      <c r="N20" s="303"/>
    </row>
    <row r="21" customFormat="false" ht="11.25" hidden="false" customHeight="true" outlineLevel="0" collapsed="false">
      <c r="C21" s="293"/>
      <c r="D21" s="298" t="s">
        <v>411</v>
      </c>
      <c r="E21" s="309" t="s">
        <v>412</v>
      </c>
      <c r="F21" s="300"/>
      <c r="G21" s="300"/>
      <c r="H21" s="300"/>
      <c r="I21" s="300"/>
      <c r="J21" s="300"/>
      <c r="K21" s="300"/>
      <c r="L21" s="295"/>
      <c r="N21" s="303"/>
    </row>
    <row r="22" customFormat="false" ht="22.5" hidden="false" customHeight="true" outlineLevel="0" collapsed="false">
      <c r="C22" s="293"/>
      <c r="D22" s="298" t="s">
        <v>413</v>
      </c>
      <c r="E22" s="309" t="s">
        <v>414</v>
      </c>
      <c r="F22" s="300"/>
      <c r="G22" s="300"/>
      <c r="H22" s="300"/>
      <c r="I22" s="300"/>
      <c r="J22" s="300"/>
      <c r="K22" s="300"/>
      <c r="L22" s="295"/>
      <c r="N22" s="303"/>
    </row>
    <row r="23" customFormat="false" ht="22.5" hidden="false" customHeight="true" outlineLevel="0" collapsed="false">
      <c r="C23" s="293"/>
      <c r="D23" s="298" t="s">
        <v>415</v>
      </c>
      <c r="E23" s="309" t="s">
        <v>416</v>
      </c>
      <c r="F23" s="300"/>
      <c r="G23" s="300"/>
      <c r="H23" s="300"/>
      <c r="I23" s="300"/>
      <c r="J23" s="300"/>
      <c r="K23" s="300"/>
      <c r="L23" s="295"/>
      <c r="N23" s="303"/>
    </row>
    <row r="24" customFormat="false" ht="23.25" hidden="false" customHeight="true" outlineLevel="0" collapsed="false">
      <c r="C24" s="293"/>
      <c r="D24" s="306" t="s">
        <v>417</v>
      </c>
      <c r="E24" s="310" t="s">
        <v>418</v>
      </c>
      <c r="F24" s="308"/>
      <c r="G24" s="308"/>
      <c r="H24" s="308"/>
      <c r="I24" s="308"/>
      <c r="J24" s="308"/>
      <c r="K24" s="308"/>
      <c r="L24" s="295"/>
      <c r="N24" s="303"/>
    </row>
    <row r="25" customFormat="false" ht="12.35" hidden="false" customHeight="false" outlineLevel="0" collapsed="false">
      <c r="C25" s="293"/>
      <c r="D25" s="296"/>
      <c r="E25" s="296"/>
      <c r="F25" s="296"/>
      <c r="G25" s="296"/>
      <c r="H25" s="296"/>
      <c r="I25" s="296"/>
      <c r="J25" s="296"/>
      <c r="K25" s="296"/>
      <c r="L25" s="295"/>
      <c r="N25" s="303"/>
    </row>
    <row r="26" customFormat="false" ht="11.25" hidden="false" customHeight="true" outlineLevel="0" collapsed="false">
      <c r="C26" s="293"/>
      <c r="D26" s="311" t="s">
        <v>419</v>
      </c>
      <c r="E26" s="311"/>
      <c r="F26" s="311"/>
      <c r="G26" s="311"/>
      <c r="H26" s="311"/>
      <c r="I26" s="311"/>
      <c r="J26" s="311"/>
      <c r="K26" s="311"/>
      <c r="L26" s="295"/>
      <c r="N26" s="303"/>
    </row>
    <row r="27" customFormat="false" ht="11.25" hidden="false" customHeight="true" outlineLevel="0" collapsed="false">
      <c r="C27" s="293" t="s">
        <v>420</v>
      </c>
      <c r="D27" s="298" t="s">
        <v>421</v>
      </c>
      <c r="E27" s="309" t="s">
        <v>422</v>
      </c>
      <c r="F27" s="300"/>
      <c r="G27" s="300"/>
      <c r="H27" s="300"/>
      <c r="I27" s="300"/>
      <c r="J27" s="300"/>
      <c r="K27" s="300"/>
      <c r="L27" s="295"/>
      <c r="N27" s="303"/>
    </row>
    <row r="28" customFormat="false" ht="12" hidden="false" customHeight="true" outlineLevel="0" collapsed="false">
      <c r="C28" s="293" t="s">
        <v>130</v>
      </c>
      <c r="D28" s="312" t="s">
        <v>423</v>
      </c>
      <c r="E28" s="312"/>
      <c r="F28" s="312"/>
      <c r="G28" s="312"/>
      <c r="H28" s="312"/>
      <c r="I28" s="312"/>
      <c r="J28" s="312"/>
      <c r="K28" s="312"/>
      <c r="L28" s="295"/>
      <c r="M28" s="313"/>
      <c r="N28" s="303"/>
    </row>
    <row r="29" customFormat="false" ht="12.35" hidden="false" customHeight="false" outlineLevel="0" collapsed="false">
      <c r="C29" s="293"/>
      <c r="D29" s="296"/>
      <c r="E29" s="296"/>
      <c r="F29" s="296"/>
      <c r="G29" s="296"/>
      <c r="H29" s="296"/>
      <c r="I29" s="296"/>
      <c r="J29" s="296"/>
      <c r="K29" s="296"/>
      <c r="L29" s="295"/>
      <c r="N29" s="303"/>
    </row>
    <row r="30" customFormat="false" ht="11.25" hidden="false" customHeight="true" outlineLevel="0" collapsed="false">
      <c r="C30" s="293"/>
      <c r="D30" s="311" t="s">
        <v>424</v>
      </c>
      <c r="E30" s="311"/>
      <c r="F30" s="311"/>
      <c r="G30" s="311"/>
      <c r="H30" s="311"/>
      <c r="I30" s="311"/>
      <c r="J30" s="311"/>
      <c r="K30" s="311"/>
      <c r="L30" s="295"/>
      <c r="N30" s="303"/>
    </row>
    <row r="31" customFormat="false" ht="12" hidden="false" customHeight="true" outlineLevel="0" collapsed="false">
      <c r="C31" s="293"/>
      <c r="D31" s="314" t="s">
        <v>425</v>
      </c>
      <c r="E31" s="315" t="s">
        <v>426</v>
      </c>
      <c r="F31" s="316"/>
      <c r="G31" s="316"/>
      <c r="H31" s="316"/>
      <c r="I31" s="316"/>
      <c r="J31" s="316"/>
      <c r="K31" s="316"/>
      <c r="L31" s="295"/>
      <c r="N31" s="303"/>
    </row>
    <row r="32" customFormat="false" ht="22.5" hidden="false" customHeight="true" outlineLevel="0" collapsed="false">
      <c r="C32" s="293"/>
      <c r="D32" s="317"/>
      <c r="E32" s="318" t="s">
        <v>427</v>
      </c>
      <c r="F32" s="318" t="s">
        <v>428</v>
      </c>
      <c r="G32" s="319" t="s">
        <v>429</v>
      </c>
      <c r="H32" s="319" t="s">
        <v>430</v>
      </c>
      <c r="I32" s="319"/>
      <c r="J32" s="319"/>
      <c r="K32" s="319"/>
      <c r="L32" s="295"/>
      <c r="N32" s="303"/>
    </row>
    <row r="33" customFormat="false" ht="11.25" hidden="false" customHeight="true" outlineLevel="0" collapsed="false">
      <c r="C33" s="293" t="s">
        <v>420</v>
      </c>
      <c r="D33" s="298" t="s">
        <v>431</v>
      </c>
      <c r="E33" s="309" t="s">
        <v>432</v>
      </c>
      <c r="F33" s="320"/>
      <c r="G33" s="320"/>
      <c r="H33" s="300"/>
      <c r="I33" s="300"/>
      <c r="J33" s="300"/>
      <c r="K33" s="300"/>
      <c r="L33" s="295"/>
      <c r="N33" s="303"/>
    </row>
    <row r="34" customFormat="false" ht="12" hidden="false" customHeight="true" outlineLevel="0" collapsed="false">
      <c r="C34" s="293" t="s">
        <v>130</v>
      </c>
      <c r="D34" s="312" t="s">
        <v>433</v>
      </c>
      <c r="E34" s="312"/>
      <c r="F34" s="312"/>
      <c r="G34" s="312"/>
      <c r="H34" s="312"/>
      <c r="I34" s="312"/>
      <c r="J34" s="312"/>
      <c r="K34" s="312"/>
      <c r="L34" s="295"/>
      <c r="N34" s="303"/>
    </row>
    <row r="35" customFormat="false" ht="12.35" hidden="false" customHeight="false" outlineLevel="0" collapsed="false">
      <c r="C35" s="293"/>
      <c r="D35" s="296"/>
      <c r="E35" s="296"/>
      <c r="F35" s="296"/>
      <c r="G35" s="296"/>
      <c r="H35" s="296"/>
      <c r="I35" s="296"/>
      <c r="J35" s="296"/>
      <c r="K35" s="296"/>
      <c r="L35" s="295"/>
    </row>
    <row r="36" customFormat="false" ht="11.25" hidden="false" customHeight="true" outlineLevel="0" collapsed="false">
      <c r="C36" s="293"/>
      <c r="D36" s="311" t="s">
        <v>434</v>
      </c>
      <c r="E36" s="311"/>
      <c r="F36" s="311"/>
      <c r="G36" s="311"/>
      <c r="H36" s="311"/>
      <c r="I36" s="311"/>
      <c r="J36" s="311"/>
      <c r="K36" s="311"/>
      <c r="L36" s="295"/>
      <c r="N36" s="303"/>
    </row>
    <row r="37" customFormat="false" ht="24.75" hidden="false" customHeight="true" outlineLevel="0" collapsed="false">
      <c r="C37" s="293"/>
      <c r="D37" s="321"/>
      <c r="E37" s="304" t="s">
        <v>435</v>
      </c>
      <c r="F37" s="304" t="s">
        <v>436</v>
      </c>
      <c r="G37" s="304" t="s">
        <v>437</v>
      </c>
      <c r="H37" s="304" t="s">
        <v>438</v>
      </c>
      <c r="I37" s="322" t="s">
        <v>155</v>
      </c>
      <c r="J37" s="322"/>
      <c r="K37" s="322"/>
      <c r="L37" s="295"/>
      <c r="N37" s="303"/>
    </row>
    <row r="38" customFormat="false" ht="11.25" hidden="false" customHeight="true" outlineLevel="0" collapsed="false">
      <c r="C38" s="293" t="s">
        <v>420</v>
      </c>
      <c r="D38" s="298" t="s">
        <v>439</v>
      </c>
      <c r="E38" s="320"/>
      <c r="F38" s="320"/>
      <c r="G38" s="320"/>
      <c r="H38" s="320"/>
      <c r="I38" s="323"/>
      <c r="J38" s="323"/>
      <c r="K38" s="323"/>
      <c r="L38" s="295"/>
    </row>
    <row r="39" customFormat="false" ht="11.25" hidden="false" customHeight="true" outlineLevel="0" collapsed="false">
      <c r="C39" s="324" t="s">
        <v>440</v>
      </c>
      <c r="D39" s="298" t="s">
        <v>441</v>
      </c>
      <c r="E39" s="320"/>
      <c r="F39" s="320"/>
      <c r="G39" s="320"/>
      <c r="H39" s="320"/>
      <c r="I39" s="323"/>
      <c r="J39" s="323"/>
      <c r="K39" s="323"/>
      <c r="L39" s="295"/>
    </row>
    <row r="40" customFormat="false" ht="11.25" hidden="false" customHeight="true" outlineLevel="0" collapsed="false">
      <c r="C40" s="324" t="s">
        <v>440</v>
      </c>
      <c r="D40" s="298" t="s">
        <v>442</v>
      </c>
      <c r="E40" s="320"/>
      <c r="F40" s="320"/>
      <c r="G40" s="320"/>
      <c r="H40" s="320"/>
      <c r="I40" s="323"/>
      <c r="J40" s="323"/>
      <c r="K40" s="323"/>
      <c r="L40" s="295"/>
    </row>
    <row r="41" customFormat="false" ht="11.25" hidden="false" customHeight="true" outlineLevel="0" collapsed="false">
      <c r="C41" s="324" t="s">
        <v>440</v>
      </c>
      <c r="D41" s="298" t="s">
        <v>443</v>
      </c>
      <c r="E41" s="320"/>
      <c r="F41" s="320"/>
      <c r="G41" s="320"/>
      <c r="H41" s="320"/>
      <c r="I41" s="323"/>
      <c r="J41" s="323"/>
      <c r="K41" s="323"/>
      <c r="L41" s="295"/>
    </row>
    <row r="42" customFormat="false" ht="11.25" hidden="false" customHeight="true" outlineLevel="0" collapsed="false">
      <c r="C42" s="324" t="s">
        <v>440</v>
      </c>
      <c r="D42" s="298" t="s">
        <v>444</v>
      </c>
      <c r="E42" s="320"/>
      <c r="F42" s="320"/>
      <c r="G42" s="320"/>
      <c r="H42" s="320"/>
      <c r="I42" s="323"/>
      <c r="J42" s="323"/>
      <c r="K42" s="323"/>
      <c r="L42" s="295"/>
    </row>
    <row r="43" customFormat="false" ht="11.25" hidden="false" customHeight="true" outlineLevel="0" collapsed="false">
      <c r="C43" s="324" t="s">
        <v>440</v>
      </c>
      <c r="D43" s="298" t="s">
        <v>445</v>
      </c>
      <c r="E43" s="320"/>
      <c r="F43" s="320"/>
      <c r="G43" s="320"/>
      <c r="H43" s="320"/>
      <c r="I43" s="323"/>
      <c r="J43" s="323"/>
      <c r="K43" s="323"/>
      <c r="L43" s="295"/>
    </row>
    <row r="44" customFormat="false" ht="11.25" hidden="false" customHeight="true" outlineLevel="0" collapsed="false">
      <c r="C44" s="324" t="s">
        <v>440</v>
      </c>
      <c r="D44" s="298" t="s">
        <v>446</v>
      </c>
      <c r="E44" s="320"/>
      <c r="F44" s="320"/>
      <c r="G44" s="320"/>
      <c r="H44" s="320"/>
      <c r="I44" s="323"/>
      <c r="J44" s="323"/>
      <c r="K44" s="323"/>
      <c r="L44" s="295"/>
    </row>
    <row r="45" customFormat="false" ht="11.25" hidden="false" customHeight="true" outlineLevel="0" collapsed="false">
      <c r="C45" s="324" t="s">
        <v>440</v>
      </c>
      <c r="D45" s="298" t="s">
        <v>447</v>
      </c>
      <c r="E45" s="320"/>
      <c r="F45" s="320"/>
      <c r="G45" s="320"/>
      <c r="H45" s="320"/>
      <c r="I45" s="323"/>
      <c r="J45" s="323"/>
      <c r="K45" s="323"/>
      <c r="L45" s="295"/>
    </row>
    <row r="46" customFormat="false" ht="11.25" hidden="false" customHeight="true" outlineLevel="0" collapsed="false">
      <c r="C46" s="324" t="s">
        <v>440</v>
      </c>
      <c r="D46" s="298" t="s">
        <v>448</v>
      </c>
      <c r="E46" s="320"/>
      <c r="F46" s="320"/>
      <c r="G46" s="320"/>
      <c r="H46" s="320"/>
      <c r="I46" s="323"/>
      <c r="J46" s="323"/>
      <c r="K46" s="323"/>
      <c r="L46" s="295"/>
    </row>
    <row r="47" customFormat="false" ht="11.25" hidden="false" customHeight="true" outlineLevel="0" collapsed="false">
      <c r="C47" s="324" t="s">
        <v>440</v>
      </c>
      <c r="D47" s="298" t="s">
        <v>449</v>
      </c>
      <c r="E47" s="320"/>
      <c r="F47" s="320"/>
      <c r="G47" s="320"/>
      <c r="H47" s="320"/>
      <c r="I47" s="323"/>
      <c r="J47" s="323"/>
      <c r="K47" s="323"/>
      <c r="L47" s="295"/>
    </row>
    <row r="48" customFormat="false" ht="11.25" hidden="false" customHeight="true" outlineLevel="0" collapsed="false">
      <c r="C48" s="324" t="s">
        <v>440</v>
      </c>
      <c r="D48" s="298" t="s">
        <v>450</v>
      </c>
      <c r="E48" s="320"/>
      <c r="F48" s="320"/>
      <c r="G48" s="320"/>
      <c r="H48" s="320"/>
      <c r="I48" s="323"/>
      <c r="J48" s="323"/>
      <c r="K48" s="323"/>
      <c r="L48" s="295"/>
    </row>
    <row r="49" customFormat="false" ht="11.25" hidden="false" customHeight="true" outlineLevel="0" collapsed="false">
      <c r="C49" s="324" t="s">
        <v>440</v>
      </c>
      <c r="D49" s="298" t="s">
        <v>451</v>
      </c>
      <c r="E49" s="320"/>
      <c r="F49" s="320"/>
      <c r="G49" s="320"/>
      <c r="H49" s="320"/>
      <c r="I49" s="323"/>
      <c r="J49" s="323"/>
      <c r="K49" s="323"/>
      <c r="L49" s="295"/>
    </row>
    <row r="50" customFormat="false" ht="11.25" hidden="false" customHeight="true" outlineLevel="0" collapsed="false">
      <c r="C50" s="324" t="s">
        <v>440</v>
      </c>
      <c r="D50" s="298" t="s">
        <v>452</v>
      </c>
      <c r="E50" s="320"/>
      <c r="F50" s="320"/>
      <c r="G50" s="320"/>
      <c r="H50" s="320"/>
      <c r="I50" s="323"/>
      <c r="J50" s="323"/>
      <c r="K50" s="323"/>
      <c r="L50" s="295"/>
    </row>
    <row r="51" customFormat="false" ht="11.25" hidden="false" customHeight="true" outlineLevel="0" collapsed="false">
      <c r="C51" s="324" t="s">
        <v>440</v>
      </c>
      <c r="D51" s="298" t="s">
        <v>453</v>
      </c>
      <c r="E51" s="320"/>
      <c r="F51" s="320"/>
      <c r="G51" s="320"/>
      <c r="H51" s="320"/>
      <c r="I51" s="323"/>
      <c r="J51" s="323"/>
      <c r="K51" s="323"/>
      <c r="L51" s="295"/>
    </row>
    <row r="52" customFormat="false" ht="11.25" hidden="false" customHeight="true" outlineLevel="0" collapsed="false">
      <c r="C52" s="324" t="s">
        <v>440</v>
      </c>
      <c r="D52" s="298" t="s">
        <v>454</v>
      </c>
      <c r="E52" s="320"/>
      <c r="F52" s="320"/>
      <c r="G52" s="320"/>
      <c r="H52" s="320"/>
      <c r="I52" s="323"/>
      <c r="J52" s="323"/>
      <c r="K52" s="323"/>
      <c r="L52" s="295"/>
    </row>
    <row r="53" customFormat="false" ht="11.25" hidden="false" customHeight="true" outlineLevel="0" collapsed="false">
      <c r="C53" s="324" t="s">
        <v>440</v>
      </c>
      <c r="D53" s="298" t="s">
        <v>455</v>
      </c>
      <c r="E53" s="320"/>
      <c r="F53" s="320"/>
      <c r="G53" s="320"/>
      <c r="H53" s="320"/>
      <c r="I53" s="323"/>
      <c r="J53" s="323"/>
      <c r="K53" s="323"/>
      <c r="L53" s="295"/>
    </row>
    <row r="54" customFormat="false" ht="11.25" hidden="false" customHeight="true" outlineLevel="0" collapsed="false">
      <c r="C54" s="324" t="s">
        <v>440</v>
      </c>
      <c r="D54" s="298" t="s">
        <v>456</v>
      </c>
      <c r="E54" s="320"/>
      <c r="F54" s="320"/>
      <c r="G54" s="320"/>
      <c r="H54" s="320"/>
      <c r="I54" s="323"/>
      <c r="J54" s="323"/>
      <c r="K54" s="323"/>
      <c r="L54" s="295"/>
    </row>
    <row r="55" customFormat="false" ht="12" hidden="false" customHeight="true" outlineLevel="0" collapsed="false">
      <c r="C55" s="293" t="s">
        <v>130</v>
      </c>
      <c r="D55" s="312" t="s">
        <v>457</v>
      </c>
      <c r="E55" s="312"/>
      <c r="F55" s="312"/>
      <c r="G55" s="312"/>
      <c r="H55" s="312"/>
      <c r="I55" s="312"/>
      <c r="J55" s="312"/>
      <c r="K55" s="312"/>
      <c r="L55" s="295"/>
      <c r="N55" s="303"/>
    </row>
    <row r="56" customFormat="false" ht="12.35" hidden="false" customHeight="false" outlineLevel="0" collapsed="false">
      <c r="C56" s="293"/>
      <c r="D56" s="296"/>
      <c r="E56" s="296"/>
      <c r="F56" s="296"/>
      <c r="G56" s="296"/>
      <c r="H56" s="296"/>
      <c r="I56" s="296"/>
      <c r="J56" s="296"/>
      <c r="K56" s="296"/>
      <c r="L56" s="295"/>
      <c r="N56" s="303"/>
    </row>
    <row r="57" customFormat="false" ht="11.25" hidden="false" customHeight="true" outlineLevel="0" collapsed="false">
      <c r="C57" s="293"/>
      <c r="D57" s="325" t="s">
        <v>458</v>
      </c>
      <c r="E57" s="325"/>
      <c r="F57" s="325"/>
      <c r="G57" s="325"/>
      <c r="H57" s="325"/>
      <c r="I57" s="325"/>
      <c r="J57" s="325"/>
      <c r="K57" s="325"/>
      <c r="L57" s="295"/>
      <c r="N57" s="303"/>
    </row>
    <row r="58" customFormat="false" ht="22.5" hidden="false" customHeight="true" outlineLevel="0" collapsed="false">
      <c r="C58" s="293"/>
      <c r="D58" s="298" t="s">
        <v>459</v>
      </c>
      <c r="E58" s="309" t="s">
        <v>460</v>
      </c>
      <c r="F58" s="326"/>
      <c r="G58" s="326"/>
      <c r="H58" s="326"/>
      <c r="I58" s="326"/>
      <c r="J58" s="326"/>
      <c r="K58" s="326"/>
      <c r="L58" s="295"/>
      <c r="N58" s="303"/>
    </row>
    <row r="59" customFormat="false" ht="11.25" hidden="false" customHeight="true" outlineLevel="0" collapsed="false">
      <c r="C59" s="293"/>
      <c r="D59" s="298" t="s">
        <v>461</v>
      </c>
      <c r="E59" s="309" t="s">
        <v>462</v>
      </c>
      <c r="F59" s="327"/>
      <c r="G59" s="327"/>
      <c r="H59" s="327"/>
      <c r="I59" s="327"/>
      <c r="J59" s="327"/>
      <c r="K59" s="327"/>
      <c r="L59" s="295"/>
      <c r="N59" s="303"/>
    </row>
    <row r="60" customFormat="false" ht="23.25" hidden="false" customHeight="true" outlineLevel="0" collapsed="false">
      <c r="C60" s="293"/>
      <c r="D60" s="306" t="s">
        <v>463</v>
      </c>
      <c r="E60" s="310" t="s">
        <v>464</v>
      </c>
      <c r="F60" s="328"/>
      <c r="G60" s="328"/>
      <c r="H60" s="328"/>
      <c r="I60" s="328"/>
      <c r="J60" s="328"/>
      <c r="K60" s="328"/>
      <c r="L60" s="295"/>
      <c r="N60" s="303"/>
    </row>
    <row r="61" customFormat="false" ht="12.35" hidden="false" customHeight="false" outlineLevel="0" collapsed="false">
      <c r="C61" s="293"/>
      <c r="D61" s="296"/>
      <c r="E61" s="296"/>
      <c r="F61" s="296"/>
      <c r="G61" s="296"/>
      <c r="H61" s="296"/>
      <c r="I61" s="296"/>
      <c r="J61" s="296"/>
      <c r="K61" s="296"/>
      <c r="L61" s="295"/>
      <c r="N61" s="303"/>
    </row>
    <row r="62" customFormat="false" ht="11.25" hidden="false" customHeight="true" outlineLevel="0" collapsed="false">
      <c r="C62" s="293"/>
      <c r="D62" s="311" t="s">
        <v>465</v>
      </c>
      <c r="E62" s="311"/>
      <c r="F62" s="311"/>
      <c r="G62" s="311"/>
      <c r="H62" s="311"/>
      <c r="I62" s="311"/>
      <c r="J62" s="311"/>
      <c r="K62" s="311"/>
      <c r="L62" s="295"/>
      <c r="N62" s="303"/>
    </row>
    <row r="63" customFormat="false" ht="11.25" hidden="false" customHeight="true" outlineLevel="0" collapsed="false">
      <c r="C63" s="293"/>
      <c r="D63" s="298"/>
      <c r="E63" s="329" t="s">
        <v>466</v>
      </c>
      <c r="F63" s="329" t="s">
        <v>467</v>
      </c>
      <c r="G63" s="329"/>
      <c r="H63" s="329"/>
      <c r="I63" s="329"/>
      <c r="J63" s="329"/>
      <c r="K63" s="329"/>
      <c r="L63" s="295"/>
      <c r="N63" s="303"/>
    </row>
    <row r="64" customFormat="false" ht="11.25" hidden="false" customHeight="true" outlineLevel="0" collapsed="false">
      <c r="C64" s="293" t="s">
        <v>420</v>
      </c>
      <c r="D64" s="298" t="s">
        <v>468</v>
      </c>
      <c r="E64" s="300"/>
      <c r="F64" s="327"/>
      <c r="G64" s="327"/>
      <c r="H64" s="327"/>
      <c r="I64" s="327"/>
      <c r="J64" s="327"/>
      <c r="K64" s="327"/>
      <c r="L64" s="295"/>
      <c r="N64" s="303"/>
    </row>
    <row r="65" customFormat="false" ht="12" hidden="false" customHeight="true" outlineLevel="0" collapsed="false">
      <c r="C65" s="293" t="s">
        <v>130</v>
      </c>
      <c r="D65" s="312" t="s">
        <v>469</v>
      </c>
      <c r="E65" s="312"/>
      <c r="F65" s="312"/>
      <c r="G65" s="312"/>
      <c r="H65" s="312"/>
      <c r="I65" s="312"/>
      <c r="J65" s="312"/>
      <c r="K65" s="312"/>
      <c r="L65" s="295"/>
      <c r="N65" s="303"/>
    </row>
    <row r="66" customFormat="false" ht="12.35" hidden="false" customHeight="false" outlineLevel="0" collapsed="false">
      <c r="C66" s="293"/>
      <c r="D66" s="296"/>
      <c r="E66" s="296"/>
      <c r="F66" s="296"/>
      <c r="G66" s="296"/>
      <c r="H66" s="296"/>
      <c r="I66" s="296"/>
      <c r="J66" s="296"/>
      <c r="K66" s="296"/>
      <c r="L66" s="295"/>
      <c r="N66" s="303"/>
    </row>
    <row r="67" customFormat="false" ht="11.25" hidden="false" customHeight="true" outlineLevel="0" collapsed="false">
      <c r="C67" s="293"/>
      <c r="D67" s="325" t="s">
        <v>470</v>
      </c>
      <c r="E67" s="325"/>
      <c r="F67" s="325"/>
      <c r="G67" s="325"/>
      <c r="H67" s="325"/>
      <c r="I67" s="325"/>
      <c r="J67" s="325"/>
      <c r="K67" s="325"/>
      <c r="L67" s="295"/>
      <c r="N67" s="303"/>
    </row>
    <row r="68" customFormat="false" ht="52.5" hidden="false" customHeight="true" outlineLevel="0" collapsed="false">
      <c r="C68" s="293"/>
      <c r="D68" s="298" t="s">
        <v>471</v>
      </c>
      <c r="E68" s="309" t="s">
        <v>472</v>
      </c>
      <c r="F68" s="330"/>
      <c r="G68" s="330"/>
      <c r="H68" s="330"/>
      <c r="I68" s="330"/>
      <c r="J68" s="330"/>
      <c r="K68" s="330"/>
      <c r="L68" s="295"/>
      <c r="N68" s="303"/>
    </row>
    <row r="69" customFormat="false" ht="11.25" hidden="false" customHeight="true" outlineLevel="0" collapsed="false">
      <c r="C69" s="293"/>
      <c r="D69" s="298" t="s">
        <v>473</v>
      </c>
      <c r="E69" s="309" t="s">
        <v>474</v>
      </c>
      <c r="F69" s="331"/>
      <c r="G69" s="331"/>
      <c r="H69" s="331"/>
      <c r="I69" s="331"/>
      <c r="J69" s="331"/>
      <c r="K69" s="331"/>
      <c r="L69" s="295"/>
      <c r="N69" s="303"/>
    </row>
    <row r="70" customFormat="false" ht="11.25" hidden="false" customHeight="true" outlineLevel="0" collapsed="false">
      <c r="C70" s="293"/>
      <c r="D70" s="298" t="s">
        <v>475</v>
      </c>
      <c r="E70" s="309" t="s">
        <v>476</v>
      </c>
      <c r="F70" s="300"/>
      <c r="G70" s="300"/>
      <c r="H70" s="300"/>
      <c r="I70" s="300"/>
      <c r="J70" s="300"/>
      <c r="K70" s="300"/>
      <c r="L70" s="295"/>
      <c r="N70" s="303"/>
    </row>
    <row r="71" customFormat="false" ht="23.25" hidden="false" customHeight="true" outlineLevel="0" collapsed="false">
      <c r="C71" s="293"/>
      <c r="D71" s="306" t="s">
        <v>477</v>
      </c>
      <c r="E71" s="310" t="s">
        <v>478</v>
      </c>
      <c r="F71" s="308"/>
      <c r="G71" s="308"/>
      <c r="H71" s="308"/>
      <c r="I71" s="308"/>
      <c r="J71" s="308"/>
      <c r="K71" s="308"/>
      <c r="L71" s="295"/>
    </row>
    <row r="72" customFormat="false" ht="12.35" hidden="false" customHeight="false" outlineLevel="0" collapsed="false">
      <c r="C72" s="332"/>
      <c r="D72" s="333"/>
      <c r="E72" s="333"/>
      <c r="F72" s="333"/>
      <c r="G72" s="333"/>
      <c r="H72" s="333"/>
      <c r="I72" s="333"/>
      <c r="J72" s="333"/>
      <c r="K72" s="333"/>
      <c r="L72" s="33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35" zeroHeight="false" outlineLevelRow="0" outlineLevelCol="0"/>
  <cols>
    <col collapsed="false" customWidth="false" hidden="false" outlineLevel="0" max="257" min="1" style="335" width="9.14"/>
  </cols>
  <sheetData>
    <row r="1" customFormat="false" ht="12.35" hidden="false" customHeight="false" outlineLevel="0" collapsed="false">
      <c r="A1" s="335" t="s">
        <v>479</v>
      </c>
      <c r="B1" s="335" t="s">
        <v>480</v>
      </c>
      <c r="C1" s="335" t="s">
        <v>481</v>
      </c>
      <c r="D1" s="335" t="s">
        <v>482</v>
      </c>
      <c r="E1" s="335" t="s">
        <v>483</v>
      </c>
      <c r="F1" s="335" t="s">
        <v>484</v>
      </c>
      <c r="G1" s="335" t="s">
        <v>485</v>
      </c>
      <c r="H1" s="335" t="s">
        <v>486</v>
      </c>
    </row>
    <row r="2" customFormat="false" ht="12.35" hidden="false" customHeight="false" outlineLevel="0" collapsed="false">
      <c r="A2" s="335" t="n">
        <v>1</v>
      </c>
      <c r="B2" s="335" t="s">
        <v>487</v>
      </c>
      <c r="C2" s="335" t="s">
        <v>488</v>
      </c>
      <c r="D2" s="335" t="s">
        <v>489</v>
      </c>
      <c r="E2" s="335" t="s">
        <v>490</v>
      </c>
      <c r="F2" s="335" t="s">
        <v>491</v>
      </c>
      <c r="G2" s="335" t="s">
        <v>492</v>
      </c>
      <c r="H2" s="335" t="s">
        <v>52</v>
      </c>
    </row>
    <row r="3" customFormat="false" ht="12.35" hidden="false" customHeight="false" outlineLevel="0" collapsed="false">
      <c r="A3" s="335" t="n">
        <v>2</v>
      </c>
      <c r="B3" s="335" t="s">
        <v>493</v>
      </c>
      <c r="C3" s="335" t="s">
        <v>493</v>
      </c>
      <c r="D3" s="335" t="s">
        <v>494</v>
      </c>
      <c r="E3" s="335" t="s">
        <v>495</v>
      </c>
      <c r="F3" s="335" t="s">
        <v>496</v>
      </c>
      <c r="G3" s="335" t="s">
        <v>497</v>
      </c>
      <c r="H3" s="335" t="s">
        <v>52</v>
      </c>
    </row>
    <row r="4" customFormat="false" ht="12.35" hidden="false" customHeight="false" outlineLevel="0" collapsed="false">
      <c r="A4" s="335" t="n">
        <v>3</v>
      </c>
      <c r="B4" s="335" t="s">
        <v>493</v>
      </c>
      <c r="C4" s="335" t="s">
        <v>498</v>
      </c>
      <c r="D4" s="335" t="s">
        <v>499</v>
      </c>
      <c r="E4" s="335" t="s">
        <v>500</v>
      </c>
      <c r="F4" s="335" t="s">
        <v>501</v>
      </c>
      <c r="G4" s="335" t="s">
        <v>497</v>
      </c>
      <c r="H4" s="335" t="s">
        <v>52</v>
      </c>
    </row>
    <row r="5" customFormat="false" ht="12.35" hidden="false" customHeight="false" outlineLevel="0" collapsed="false">
      <c r="A5" s="335" t="n">
        <v>4</v>
      </c>
      <c r="B5" s="335" t="s">
        <v>493</v>
      </c>
      <c r="C5" s="335" t="s">
        <v>498</v>
      </c>
      <c r="D5" s="335" t="s">
        <v>499</v>
      </c>
      <c r="E5" s="335" t="s">
        <v>495</v>
      </c>
      <c r="F5" s="335" t="s">
        <v>496</v>
      </c>
      <c r="G5" s="335" t="s">
        <v>497</v>
      </c>
      <c r="H5" s="335" t="s">
        <v>52</v>
      </c>
    </row>
    <row r="6" customFormat="false" ht="12.35" hidden="false" customHeight="false" outlineLevel="0" collapsed="false">
      <c r="A6" s="335" t="n">
        <v>5</v>
      </c>
      <c r="B6" s="335" t="s">
        <v>493</v>
      </c>
      <c r="C6" s="335" t="s">
        <v>502</v>
      </c>
      <c r="D6" s="335" t="s">
        <v>503</v>
      </c>
      <c r="E6" s="335" t="s">
        <v>495</v>
      </c>
      <c r="F6" s="335" t="s">
        <v>496</v>
      </c>
      <c r="G6" s="335" t="s">
        <v>497</v>
      </c>
      <c r="H6" s="335" t="s">
        <v>52</v>
      </c>
    </row>
    <row r="7" customFormat="false" ht="12.35" hidden="false" customHeight="false" outlineLevel="0" collapsed="false">
      <c r="A7" s="335" t="n">
        <v>6</v>
      </c>
      <c r="B7" s="335" t="s">
        <v>493</v>
      </c>
      <c r="C7" s="335" t="s">
        <v>504</v>
      </c>
      <c r="D7" s="335" t="s">
        <v>505</v>
      </c>
      <c r="E7" s="335" t="s">
        <v>495</v>
      </c>
      <c r="F7" s="335" t="s">
        <v>496</v>
      </c>
      <c r="G7" s="335" t="s">
        <v>497</v>
      </c>
      <c r="H7" s="335" t="s">
        <v>52</v>
      </c>
    </row>
    <row r="8" customFormat="false" ht="12.35" hidden="false" customHeight="false" outlineLevel="0" collapsed="false">
      <c r="A8" s="335" t="n">
        <v>7</v>
      </c>
      <c r="B8" s="335" t="s">
        <v>493</v>
      </c>
      <c r="C8" s="335" t="s">
        <v>506</v>
      </c>
      <c r="D8" s="335" t="s">
        <v>507</v>
      </c>
      <c r="E8" s="335" t="s">
        <v>495</v>
      </c>
      <c r="F8" s="335" t="s">
        <v>496</v>
      </c>
      <c r="G8" s="335" t="s">
        <v>497</v>
      </c>
      <c r="H8" s="335" t="s">
        <v>52</v>
      </c>
    </row>
    <row r="9" customFormat="false" ht="12.35" hidden="false" customHeight="false" outlineLevel="0" collapsed="false">
      <c r="A9" s="335" t="n">
        <v>8</v>
      </c>
      <c r="B9" s="335" t="s">
        <v>493</v>
      </c>
      <c r="C9" s="335" t="s">
        <v>508</v>
      </c>
      <c r="D9" s="335" t="s">
        <v>509</v>
      </c>
      <c r="E9" s="335" t="s">
        <v>495</v>
      </c>
      <c r="F9" s="335" t="s">
        <v>496</v>
      </c>
      <c r="G9" s="335" t="s">
        <v>497</v>
      </c>
      <c r="H9" s="335" t="s">
        <v>52</v>
      </c>
    </row>
    <row r="10" customFormat="false" ht="12.35" hidden="false" customHeight="false" outlineLevel="0" collapsed="false">
      <c r="A10" s="335" t="n">
        <v>9</v>
      </c>
      <c r="B10" s="335" t="s">
        <v>493</v>
      </c>
      <c r="C10" s="335" t="s">
        <v>510</v>
      </c>
      <c r="D10" s="335" t="s">
        <v>511</v>
      </c>
      <c r="E10" s="335" t="s">
        <v>495</v>
      </c>
      <c r="F10" s="335" t="s">
        <v>496</v>
      </c>
      <c r="G10" s="335" t="s">
        <v>497</v>
      </c>
      <c r="H10" s="335" t="s">
        <v>52</v>
      </c>
    </row>
    <row r="11" customFormat="false" ht="12.35" hidden="false" customHeight="false" outlineLevel="0" collapsed="false">
      <c r="A11" s="335" t="n">
        <v>10</v>
      </c>
      <c r="B11" s="335" t="s">
        <v>493</v>
      </c>
      <c r="C11" s="335" t="s">
        <v>512</v>
      </c>
      <c r="D11" s="335" t="s">
        <v>513</v>
      </c>
      <c r="E11" s="335" t="s">
        <v>495</v>
      </c>
      <c r="F11" s="335" t="s">
        <v>496</v>
      </c>
      <c r="G11" s="335" t="s">
        <v>497</v>
      </c>
      <c r="H11" s="335" t="s">
        <v>52</v>
      </c>
    </row>
    <row r="12" customFormat="false" ht="12.35" hidden="false" customHeight="false" outlineLevel="0" collapsed="false">
      <c r="A12" s="335" t="n">
        <v>11</v>
      </c>
      <c r="B12" s="335" t="s">
        <v>493</v>
      </c>
      <c r="C12" s="335" t="s">
        <v>514</v>
      </c>
      <c r="D12" s="335" t="s">
        <v>515</v>
      </c>
      <c r="E12" s="335" t="s">
        <v>495</v>
      </c>
      <c r="F12" s="335" t="s">
        <v>496</v>
      </c>
      <c r="G12" s="335" t="s">
        <v>497</v>
      </c>
      <c r="H12" s="335" t="s">
        <v>52</v>
      </c>
    </row>
    <row r="13" customFormat="false" ht="12.35" hidden="false" customHeight="false" outlineLevel="0" collapsed="false">
      <c r="A13" s="335" t="n">
        <v>12</v>
      </c>
      <c r="B13" s="335" t="s">
        <v>493</v>
      </c>
      <c r="C13" s="335" t="s">
        <v>516</v>
      </c>
      <c r="D13" s="335" t="s">
        <v>517</v>
      </c>
      <c r="E13" s="335" t="s">
        <v>495</v>
      </c>
      <c r="F13" s="335" t="s">
        <v>496</v>
      </c>
      <c r="G13" s="335" t="s">
        <v>497</v>
      </c>
      <c r="H13" s="335" t="s">
        <v>52</v>
      </c>
    </row>
    <row r="14" customFormat="false" ht="12.35" hidden="false" customHeight="false" outlineLevel="0" collapsed="false">
      <c r="A14" s="335" t="n">
        <v>13</v>
      </c>
      <c r="B14" s="335" t="s">
        <v>493</v>
      </c>
      <c r="C14" s="335" t="s">
        <v>518</v>
      </c>
      <c r="D14" s="335" t="s">
        <v>519</v>
      </c>
      <c r="E14" s="335" t="s">
        <v>495</v>
      </c>
      <c r="F14" s="335" t="s">
        <v>496</v>
      </c>
      <c r="G14" s="335" t="s">
        <v>497</v>
      </c>
      <c r="H14" s="335" t="s">
        <v>52</v>
      </c>
    </row>
    <row r="15" customFormat="false" ht="12.35" hidden="false" customHeight="false" outlineLevel="0" collapsed="false">
      <c r="A15" s="335" t="n">
        <v>14</v>
      </c>
      <c r="B15" s="335" t="s">
        <v>493</v>
      </c>
      <c r="C15" s="335" t="s">
        <v>520</v>
      </c>
      <c r="D15" s="335" t="s">
        <v>521</v>
      </c>
      <c r="E15" s="335" t="s">
        <v>495</v>
      </c>
      <c r="F15" s="335" t="s">
        <v>496</v>
      </c>
      <c r="G15" s="335" t="s">
        <v>497</v>
      </c>
      <c r="H15" s="335" t="s">
        <v>52</v>
      </c>
    </row>
    <row r="16" customFormat="false" ht="12.35" hidden="false" customHeight="false" outlineLevel="0" collapsed="false">
      <c r="A16" s="335" t="n">
        <v>15</v>
      </c>
      <c r="B16" s="335" t="s">
        <v>493</v>
      </c>
      <c r="C16" s="335" t="s">
        <v>522</v>
      </c>
      <c r="D16" s="335" t="s">
        <v>523</v>
      </c>
      <c r="E16" s="335" t="s">
        <v>495</v>
      </c>
      <c r="F16" s="335" t="s">
        <v>496</v>
      </c>
      <c r="G16" s="335" t="s">
        <v>497</v>
      </c>
      <c r="H16" s="335" t="s">
        <v>52</v>
      </c>
    </row>
    <row r="17" customFormat="false" ht="12.35" hidden="false" customHeight="false" outlineLevel="0" collapsed="false">
      <c r="A17" s="335" t="n">
        <v>16</v>
      </c>
      <c r="B17" s="335" t="s">
        <v>493</v>
      </c>
      <c r="C17" s="335" t="s">
        <v>524</v>
      </c>
      <c r="D17" s="335" t="s">
        <v>525</v>
      </c>
      <c r="E17" s="335" t="s">
        <v>495</v>
      </c>
      <c r="F17" s="335" t="s">
        <v>496</v>
      </c>
      <c r="G17" s="335" t="s">
        <v>497</v>
      </c>
      <c r="H17" s="335" t="s">
        <v>52</v>
      </c>
    </row>
    <row r="18" customFormat="false" ht="12.35" hidden="false" customHeight="false" outlineLevel="0" collapsed="false">
      <c r="A18" s="335" t="n">
        <v>17</v>
      </c>
      <c r="B18" s="335" t="s">
        <v>526</v>
      </c>
      <c r="C18" s="335" t="s">
        <v>527</v>
      </c>
      <c r="D18" s="335" t="s">
        <v>528</v>
      </c>
      <c r="E18" s="335" t="s">
        <v>529</v>
      </c>
      <c r="F18" s="335" t="s">
        <v>530</v>
      </c>
      <c r="G18" s="335" t="s">
        <v>531</v>
      </c>
      <c r="H18" s="335" t="s">
        <v>52</v>
      </c>
    </row>
    <row r="19" customFormat="false" ht="12.35" hidden="false" customHeight="false" outlineLevel="0" collapsed="false">
      <c r="A19" s="335" t="n">
        <v>18</v>
      </c>
      <c r="B19" s="335" t="s">
        <v>532</v>
      </c>
      <c r="C19" s="335" t="s">
        <v>532</v>
      </c>
      <c r="D19" s="335" t="s">
        <v>533</v>
      </c>
      <c r="E19" s="335" t="s">
        <v>534</v>
      </c>
      <c r="F19" s="335" t="s">
        <v>535</v>
      </c>
      <c r="G19" s="335" t="s">
        <v>536</v>
      </c>
      <c r="H19" s="335" t="s">
        <v>52</v>
      </c>
    </row>
    <row r="20" customFormat="false" ht="12.35" hidden="false" customHeight="false" outlineLevel="0" collapsed="false">
      <c r="A20" s="335" t="n">
        <v>19</v>
      </c>
      <c r="B20" s="335" t="s">
        <v>532</v>
      </c>
      <c r="C20" s="335" t="s">
        <v>537</v>
      </c>
      <c r="D20" s="335" t="s">
        <v>538</v>
      </c>
      <c r="E20" s="335" t="s">
        <v>534</v>
      </c>
      <c r="F20" s="335" t="s">
        <v>535</v>
      </c>
      <c r="G20" s="335" t="s">
        <v>536</v>
      </c>
      <c r="H20" s="335" t="s">
        <v>52</v>
      </c>
    </row>
    <row r="21" customFormat="false" ht="12.35" hidden="false" customHeight="false" outlineLevel="0" collapsed="false">
      <c r="A21" s="335" t="n">
        <v>20</v>
      </c>
      <c r="B21" s="335" t="s">
        <v>532</v>
      </c>
      <c r="C21" s="335" t="s">
        <v>539</v>
      </c>
      <c r="D21" s="335" t="s">
        <v>540</v>
      </c>
      <c r="E21" s="335" t="s">
        <v>534</v>
      </c>
      <c r="F21" s="335" t="s">
        <v>535</v>
      </c>
      <c r="G21" s="335" t="s">
        <v>536</v>
      </c>
      <c r="H21" s="335" t="s">
        <v>52</v>
      </c>
    </row>
    <row r="22" customFormat="false" ht="12.35" hidden="false" customHeight="false" outlineLevel="0" collapsed="false">
      <c r="A22" s="335" t="n">
        <v>21</v>
      </c>
      <c r="B22" s="335" t="s">
        <v>532</v>
      </c>
      <c r="C22" s="335" t="s">
        <v>541</v>
      </c>
      <c r="D22" s="335" t="s">
        <v>542</v>
      </c>
      <c r="E22" s="335" t="s">
        <v>534</v>
      </c>
      <c r="F22" s="335" t="s">
        <v>535</v>
      </c>
      <c r="G22" s="335" t="s">
        <v>536</v>
      </c>
      <c r="H22" s="335" t="s">
        <v>52</v>
      </c>
    </row>
    <row r="23" customFormat="false" ht="12.35" hidden="false" customHeight="false" outlineLevel="0" collapsed="false">
      <c r="A23" s="335" t="n">
        <v>22</v>
      </c>
      <c r="B23" s="335" t="s">
        <v>532</v>
      </c>
      <c r="C23" s="335" t="s">
        <v>543</v>
      </c>
      <c r="D23" s="335" t="s">
        <v>544</v>
      </c>
      <c r="E23" s="335" t="s">
        <v>534</v>
      </c>
      <c r="F23" s="335" t="s">
        <v>535</v>
      </c>
      <c r="G23" s="335" t="s">
        <v>536</v>
      </c>
      <c r="H23" s="335" t="s">
        <v>52</v>
      </c>
    </row>
    <row r="24" customFormat="false" ht="12.35" hidden="false" customHeight="false" outlineLevel="0" collapsed="false">
      <c r="A24" s="335" t="n">
        <v>23</v>
      </c>
      <c r="B24" s="335" t="s">
        <v>532</v>
      </c>
      <c r="C24" s="335" t="s">
        <v>545</v>
      </c>
      <c r="D24" s="335" t="s">
        <v>546</v>
      </c>
      <c r="E24" s="335" t="s">
        <v>547</v>
      </c>
      <c r="F24" s="335" t="s">
        <v>548</v>
      </c>
      <c r="G24" s="335" t="s">
        <v>536</v>
      </c>
      <c r="H24" s="335" t="s">
        <v>52</v>
      </c>
    </row>
    <row r="25" customFormat="false" ht="12.35" hidden="false" customHeight="false" outlineLevel="0" collapsed="false">
      <c r="A25" s="335" t="n">
        <v>24</v>
      </c>
      <c r="B25" s="335" t="s">
        <v>532</v>
      </c>
      <c r="C25" s="335" t="s">
        <v>545</v>
      </c>
      <c r="D25" s="335" t="s">
        <v>546</v>
      </c>
      <c r="E25" s="335" t="s">
        <v>534</v>
      </c>
      <c r="F25" s="335" t="s">
        <v>535</v>
      </c>
      <c r="G25" s="335" t="s">
        <v>536</v>
      </c>
      <c r="H25" s="335" t="s">
        <v>52</v>
      </c>
    </row>
    <row r="26" customFormat="false" ht="12.35" hidden="false" customHeight="false" outlineLevel="0" collapsed="false">
      <c r="A26" s="335" t="n">
        <v>25</v>
      </c>
      <c r="B26" s="335" t="s">
        <v>532</v>
      </c>
      <c r="C26" s="335" t="s">
        <v>549</v>
      </c>
      <c r="D26" s="335" t="s">
        <v>550</v>
      </c>
      <c r="E26" s="335" t="s">
        <v>534</v>
      </c>
      <c r="F26" s="335" t="s">
        <v>535</v>
      </c>
      <c r="G26" s="335" t="s">
        <v>536</v>
      </c>
      <c r="H26" s="335" t="s">
        <v>52</v>
      </c>
    </row>
    <row r="27" customFormat="false" ht="12.35" hidden="false" customHeight="false" outlineLevel="0" collapsed="false">
      <c r="A27" s="335" t="n">
        <v>26</v>
      </c>
      <c r="B27" s="335" t="s">
        <v>532</v>
      </c>
      <c r="C27" s="335" t="s">
        <v>551</v>
      </c>
      <c r="D27" s="335" t="s">
        <v>552</v>
      </c>
      <c r="E27" s="335" t="s">
        <v>534</v>
      </c>
      <c r="F27" s="335" t="s">
        <v>535</v>
      </c>
      <c r="G27" s="335" t="s">
        <v>536</v>
      </c>
      <c r="H27" s="335" t="s">
        <v>52</v>
      </c>
    </row>
    <row r="28" customFormat="false" ht="12.35" hidden="false" customHeight="false" outlineLevel="0" collapsed="false">
      <c r="A28" s="335" t="n">
        <v>27</v>
      </c>
      <c r="B28" s="335" t="s">
        <v>553</v>
      </c>
      <c r="C28" s="335" t="s">
        <v>553</v>
      </c>
      <c r="D28" s="335" t="s">
        <v>554</v>
      </c>
      <c r="E28" s="335" t="s">
        <v>555</v>
      </c>
      <c r="F28" s="335" t="s">
        <v>556</v>
      </c>
      <c r="G28" s="335" t="s">
        <v>557</v>
      </c>
      <c r="H28" s="335" t="s">
        <v>52</v>
      </c>
    </row>
    <row r="29" customFormat="false" ht="12.35" hidden="false" customHeight="false" outlineLevel="0" collapsed="false">
      <c r="A29" s="335" t="n">
        <v>28</v>
      </c>
      <c r="B29" s="335" t="s">
        <v>553</v>
      </c>
      <c r="C29" s="335" t="s">
        <v>558</v>
      </c>
      <c r="D29" s="335" t="s">
        <v>559</v>
      </c>
      <c r="E29" s="335" t="s">
        <v>560</v>
      </c>
      <c r="F29" s="335" t="s">
        <v>561</v>
      </c>
      <c r="G29" s="335" t="s">
        <v>557</v>
      </c>
      <c r="H29" s="335" t="s">
        <v>52</v>
      </c>
    </row>
    <row r="30" customFormat="false" ht="12.35" hidden="false" customHeight="false" outlineLevel="0" collapsed="false">
      <c r="A30" s="335" t="n">
        <v>29</v>
      </c>
      <c r="B30" s="335" t="s">
        <v>553</v>
      </c>
      <c r="C30" s="335" t="s">
        <v>558</v>
      </c>
      <c r="D30" s="335" t="s">
        <v>559</v>
      </c>
      <c r="E30" s="335" t="s">
        <v>555</v>
      </c>
      <c r="F30" s="335" t="s">
        <v>556</v>
      </c>
      <c r="G30" s="335" t="s">
        <v>557</v>
      </c>
      <c r="H30" s="335" t="s">
        <v>52</v>
      </c>
    </row>
    <row r="31" customFormat="false" ht="12.35" hidden="false" customHeight="false" outlineLevel="0" collapsed="false">
      <c r="A31" s="335" t="n">
        <v>30</v>
      </c>
      <c r="B31" s="335" t="s">
        <v>553</v>
      </c>
      <c r="C31" s="335" t="s">
        <v>562</v>
      </c>
      <c r="D31" s="335" t="s">
        <v>563</v>
      </c>
      <c r="E31" s="335" t="s">
        <v>555</v>
      </c>
      <c r="F31" s="335" t="s">
        <v>556</v>
      </c>
      <c r="G31" s="335" t="s">
        <v>557</v>
      </c>
      <c r="H31" s="335" t="s">
        <v>52</v>
      </c>
    </row>
    <row r="32" customFormat="false" ht="12.35" hidden="false" customHeight="false" outlineLevel="0" collapsed="false">
      <c r="A32" s="335" t="n">
        <v>31</v>
      </c>
      <c r="B32" s="335" t="s">
        <v>553</v>
      </c>
      <c r="C32" s="335" t="s">
        <v>564</v>
      </c>
      <c r="D32" s="335" t="s">
        <v>565</v>
      </c>
      <c r="E32" s="335" t="s">
        <v>555</v>
      </c>
      <c r="F32" s="335" t="s">
        <v>556</v>
      </c>
      <c r="G32" s="335" t="s">
        <v>557</v>
      </c>
      <c r="H32" s="335" t="s">
        <v>52</v>
      </c>
    </row>
    <row r="33" customFormat="false" ht="12.35" hidden="false" customHeight="false" outlineLevel="0" collapsed="false">
      <c r="A33" s="335" t="n">
        <v>32</v>
      </c>
      <c r="B33" s="335" t="s">
        <v>553</v>
      </c>
      <c r="C33" s="335" t="s">
        <v>566</v>
      </c>
      <c r="D33" s="335" t="s">
        <v>567</v>
      </c>
      <c r="E33" s="335" t="s">
        <v>555</v>
      </c>
      <c r="F33" s="335" t="s">
        <v>556</v>
      </c>
      <c r="G33" s="335" t="s">
        <v>557</v>
      </c>
      <c r="H33" s="335" t="s">
        <v>52</v>
      </c>
    </row>
    <row r="34" customFormat="false" ht="12.35" hidden="false" customHeight="false" outlineLevel="0" collapsed="false">
      <c r="A34" s="335" t="n">
        <v>33</v>
      </c>
      <c r="B34" s="335" t="s">
        <v>553</v>
      </c>
      <c r="C34" s="335" t="s">
        <v>568</v>
      </c>
      <c r="D34" s="335" t="s">
        <v>569</v>
      </c>
      <c r="E34" s="335" t="s">
        <v>555</v>
      </c>
      <c r="F34" s="335" t="s">
        <v>556</v>
      </c>
      <c r="G34" s="335" t="s">
        <v>557</v>
      </c>
      <c r="H34" s="335" t="s">
        <v>52</v>
      </c>
    </row>
    <row r="35" customFormat="false" ht="12.35" hidden="false" customHeight="false" outlineLevel="0" collapsed="false">
      <c r="A35" s="335" t="n">
        <v>34</v>
      </c>
      <c r="B35" s="335" t="s">
        <v>553</v>
      </c>
      <c r="C35" s="335" t="s">
        <v>570</v>
      </c>
      <c r="D35" s="335" t="s">
        <v>571</v>
      </c>
      <c r="E35" s="335" t="s">
        <v>555</v>
      </c>
      <c r="F35" s="335" t="s">
        <v>556</v>
      </c>
      <c r="G35" s="335" t="s">
        <v>557</v>
      </c>
      <c r="H35" s="335" t="s">
        <v>52</v>
      </c>
    </row>
    <row r="36" customFormat="false" ht="12.35" hidden="false" customHeight="false" outlineLevel="0" collapsed="false">
      <c r="A36" s="335" t="n">
        <v>35</v>
      </c>
      <c r="B36" s="335" t="s">
        <v>553</v>
      </c>
      <c r="C36" s="335" t="s">
        <v>572</v>
      </c>
      <c r="D36" s="335" t="s">
        <v>573</v>
      </c>
      <c r="E36" s="335" t="s">
        <v>555</v>
      </c>
      <c r="F36" s="335" t="s">
        <v>556</v>
      </c>
      <c r="G36" s="335" t="s">
        <v>557</v>
      </c>
      <c r="H36" s="335" t="s">
        <v>52</v>
      </c>
    </row>
    <row r="37" customFormat="false" ht="12.35" hidden="false" customHeight="false" outlineLevel="0" collapsed="false">
      <c r="A37" s="335" t="n">
        <v>36</v>
      </c>
      <c r="B37" s="335" t="s">
        <v>553</v>
      </c>
      <c r="C37" s="335" t="s">
        <v>574</v>
      </c>
      <c r="D37" s="335" t="s">
        <v>575</v>
      </c>
      <c r="E37" s="335" t="s">
        <v>555</v>
      </c>
      <c r="F37" s="335" t="s">
        <v>556</v>
      </c>
      <c r="G37" s="335" t="s">
        <v>557</v>
      </c>
      <c r="H37" s="335" t="s">
        <v>52</v>
      </c>
    </row>
    <row r="38" customFormat="false" ht="12.35" hidden="false" customHeight="false" outlineLevel="0" collapsed="false">
      <c r="A38" s="335" t="n">
        <v>37</v>
      </c>
      <c r="B38" s="335" t="s">
        <v>553</v>
      </c>
      <c r="C38" s="335" t="s">
        <v>576</v>
      </c>
      <c r="D38" s="335" t="s">
        <v>577</v>
      </c>
      <c r="E38" s="335" t="s">
        <v>555</v>
      </c>
      <c r="F38" s="335" t="s">
        <v>556</v>
      </c>
      <c r="G38" s="335" t="s">
        <v>557</v>
      </c>
      <c r="H38" s="335" t="s">
        <v>52</v>
      </c>
    </row>
    <row r="39" customFormat="false" ht="12.35" hidden="false" customHeight="false" outlineLevel="0" collapsed="false">
      <c r="A39" s="335" t="n">
        <v>38</v>
      </c>
      <c r="B39" s="335" t="s">
        <v>553</v>
      </c>
      <c r="C39" s="335" t="s">
        <v>578</v>
      </c>
      <c r="D39" s="335" t="s">
        <v>579</v>
      </c>
      <c r="E39" s="335" t="s">
        <v>555</v>
      </c>
      <c r="F39" s="335" t="s">
        <v>556</v>
      </c>
      <c r="G39" s="335" t="s">
        <v>557</v>
      </c>
      <c r="H39" s="335" t="s">
        <v>52</v>
      </c>
    </row>
    <row r="40" customFormat="false" ht="12.35" hidden="false" customHeight="false" outlineLevel="0" collapsed="false">
      <c r="A40" s="335" t="n">
        <v>39</v>
      </c>
      <c r="B40" s="335" t="s">
        <v>553</v>
      </c>
      <c r="C40" s="335" t="s">
        <v>580</v>
      </c>
      <c r="D40" s="335" t="s">
        <v>581</v>
      </c>
      <c r="E40" s="335" t="s">
        <v>555</v>
      </c>
      <c r="F40" s="335" t="s">
        <v>556</v>
      </c>
      <c r="G40" s="335" t="s">
        <v>557</v>
      </c>
      <c r="H40" s="335" t="s">
        <v>52</v>
      </c>
    </row>
    <row r="41" customFormat="false" ht="12.35" hidden="false" customHeight="false" outlineLevel="0" collapsed="false">
      <c r="A41" s="335" t="n">
        <v>40</v>
      </c>
      <c r="B41" s="335" t="s">
        <v>553</v>
      </c>
      <c r="C41" s="335" t="s">
        <v>582</v>
      </c>
      <c r="D41" s="335" t="s">
        <v>583</v>
      </c>
      <c r="E41" s="335" t="s">
        <v>555</v>
      </c>
      <c r="F41" s="335" t="s">
        <v>556</v>
      </c>
      <c r="G41" s="335" t="s">
        <v>557</v>
      </c>
      <c r="H41" s="335" t="s">
        <v>52</v>
      </c>
    </row>
    <row r="42" customFormat="false" ht="12.35" hidden="false" customHeight="false" outlineLevel="0" collapsed="false">
      <c r="A42" s="335" t="n">
        <v>41</v>
      </c>
      <c r="B42" s="335" t="s">
        <v>553</v>
      </c>
      <c r="C42" s="335" t="s">
        <v>584</v>
      </c>
      <c r="D42" s="335" t="s">
        <v>585</v>
      </c>
      <c r="E42" s="335" t="s">
        <v>555</v>
      </c>
      <c r="F42" s="335" t="s">
        <v>556</v>
      </c>
      <c r="G42" s="335" t="s">
        <v>557</v>
      </c>
      <c r="H42" s="335" t="s">
        <v>52</v>
      </c>
    </row>
    <row r="43" customFormat="false" ht="12.35" hidden="false" customHeight="false" outlineLevel="0" collapsed="false">
      <c r="A43" s="335" t="n">
        <v>42</v>
      </c>
      <c r="B43" s="335" t="s">
        <v>553</v>
      </c>
      <c r="C43" s="335" t="s">
        <v>586</v>
      </c>
      <c r="D43" s="335" t="s">
        <v>587</v>
      </c>
      <c r="E43" s="335" t="s">
        <v>555</v>
      </c>
      <c r="F43" s="335" t="s">
        <v>556</v>
      </c>
      <c r="G43" s="335" t="s">
        <v>557</v>
      </c>
      <c r="H43" s="335" t="s">
        <v>52</v>
      </c>
    </row>
    <row r="44" customFormat="false" ht="12.35" hidden="false" customHeight="false" outlineLevel="0" collapsed="false">
      <c r="A44" s="335" t="n">
        <v>43</v>
      </c>
      <c r="B44" s="335" t="s">
        <v>553</v>
      </c>
      <c r="C44" s="335" t="s">
        <v>588</v>
      </c>
      <c r="D44" s="335" t="s">
        <v>589</v>
      </c>
      <c r="E44" s="335" t="s">
        <v>555</v>
      </c>
      <c r="F44" s="335" t="s">
        <v>556</v>
      </c>
      <c r="G44" s="335" t="s">
        <v>557</v>
      </c>
      <c r="H44" s="335" t="s">
        <v>52</v>
      </c>
    </row>
    <row r="45" customFormat="false" ht="12.35" hidden="false" customHeight="false" outlineLevel="0" collapsed="false">
      <c r="A45" s="335" t="n">
        <v>44</v>
      </c>
      <c r="B45" s="335" t="s">
        <v>553</v>
      </c>
      <c r="C45" s="335" t="s">
        <v>590</v>
      </c>
      <c r="D45" s="335" t="s">
        <v>591</v>
      </c>
      <c r="E45" s="335" t="s">
        <v>555</v>
      </c>
      <c r="F45" s="335" t="s">
        <v>556</v>
      </c>
      <c r="G45" s="335" t="s">
        <v>557</v>
      </c>
      <c r="H45" s="335" t="s">
        <v>52</v>
      </c>
    </row>
    <row r="46" customFormat="false" ht="12.35" hidden="false" customHeight="false" outlineLevel="0" collapsed="false">
      <c r="A46" s="335" t="n">
        <v>45</v>
      </c>
      <c r="B46" s="335" t="s">
        <v>553</v>
      </c>
      <c r="C46" s="335" t="s">
        <v>592</v>
      </c>
      <c r="D46" s="335" t="s">
        <v>593</v>
      </c>
      <c r="E46" s="335" t="s">
        <v>555</v>
      </c>
      <c r="F46" s="335" t="s">
        <v>556</v>
      </c>
      <c r="G46" s="335" t="s">
        <v>557</v>
      </c>
      <c r="H46" s="335" t="s">
        <v>52</v>
      </c>
    </row>
    <row r="47" customFormat="false" ht="12.35" hidden="false" customHeight="false" outlineLevel="0" collapsed="false">
      <c r="A47" s="335" t="n">
        <v>46</v>
      </c>
      <c r="B47" s="335" t="s">
        <v>594</v>
      </c>
      <c r="C47" s="335" t="s">
        <v>594</v>
      </c>
      <c r="D47" s="335" t="s">
        <v>595</v>
      </c>
      <c r="E47" s="335" t="s">
        <v>596</v>
      </c>
      <c r="F47" s="335" t="s">
        <v>597</v>
      </c>
      <c r="G47" s="335" t="s">
        <v>598</v>
      </c>
      <c r="H47" s="335" t="s">
        <v>52</v>
      </c>
    </row>
    <row r="48" customFormat="false" ht="12.35" hidden="false" customHeight="false" outlineLevel="0" collapsed="false">
      <c r="A48" s="335" t="n">
        <v>47</v>
      </c>
      <c r="B48" s="335" t="s">
        <v>594</v>
      </c>
      <c r="C48" s="335" t="s">
        <v>599</v>
      </c>
      <c r="D48" s="335" t="s">
        <v>600</v>
      </c>
      <c r="E48" s="335" t="s">
        <v>596</v>
      </c>
      <c r="F48" s="335" t="s">
        <v>597</v>
      </c>
      <c r="G48" s="335" t="s">
        <v>598</v>
      </c>
      <c r="H48" s="335" t="s">
        <v>52</v>
      </c>
    </row>
    <row r="49" customFormat="false" ht="12.35" hidden="false" customHeight="false" outlineLevel="0" collapsed="false">
      <c r="A49" s="335" t="n">
        <v>48</v>
      </c>
      <c r="B49" s="335" t="s">
        <v>594</v>
      </c>
      <c r="C49" s="335" t="s">
        <v>601</v>
      </c>
      <c r="D49" s="335" t="s">
        <v>602</v>
      </c>
      <c r="E49" s="335" t="s">
        <v>596</v>
      </c>
      <c r="F49" s="335" t="s">
        <v>597</v>
      </c>
      <c r="G49" s="335" t="s">
        <v>598</v>
      </c>
      <c r="H49" s="335" t="s">
        <v>52</v>
      </c>
    </row>
    <row r="50" customFormat="false" ht="12.35" hidden="false" customHeight="false" outlineLevel="0" collapsed="false">
      <c r="A50" s="335" t="n">
        <v>49</v>
      </c>
      <c r="B50" s="335" t="s">
        <v>594</v>
      </c>
      <c r="C50" s="335" t="s">
        <v>603</v>
      </c>
      <c r="D50" s="335" t="s">
        <v>604</v>
      </c>
      <c r="E50" s="335" t="s">
        <v>596</v>
      </c>
      <c r="F50" s="335" t="s">
        <v>597</v>
      </c>
      <c r="G50" s="335" t="s">
        <v>598</v>
      </c>
      <c r="H50" s="335" t="s">
        <v>52</v>
      </c>
    </row>
    <row r="51" customFormat="false" ht="12.35" hidden="false" customHeight="false" outlineLevel="0" collapsed="false">
      <c r="A51" s="335" t="n">
        <v>50</v>
      </c>
      <c r="B51" s="335" t="s">
        <v>594</v>
      </c>
      <c r="C51" s="335" t="s">
        <v>605</v>
      </c>
      <c r="D51" s="335" t="s">
        <v>606</v>
      </c>
      <c r="E51" s="335" t="s">
        <v>596</v>
      </c>
      <c r="F51" s="335" t="s">
        <v>597</v>
      </c>
      <c r="G51" s="335" t="s">
        <v>598</v>
      </c>
      <c r="H51" s="335" t="s">
        <v>52</v>
      </c>
    </row>
    <row r="52" customFormat="false" ht="12.35" hidden="false" customHeight="false" outlineLevel="0" collapsed="false">
      <c r="A52" s="335" t="n">
        <v>51</v>
      </c>
      <c r="B52" s="335" t="s">
        <v>594</v>
      </c>
      <c r="C52" s="335" t="s">
        <v>607</v>
      </c>
      <c r="D52" s="335" t="s">
        <v>608</v>
      </c>
      <c r="E52" s="335" t="s">
        <v>596</v>
      </c>
      <c r="F52" s="335" t="s">
        <v>597</v>
      </c>
      <c r="G52" s="335" t="s">
        <v>598</v>
      </c>
      <c r="H52" s="335" t="s">
        <v>52</v>
      </c>
    </row>
    <row r="53" customFormat="false" ht="12.35" hidden="false" customHeight="false" outlineLevel="0" collapsed="false">
      <c r="A53" s="335" t="n">
        <v>52</v>
      </c>
      <c r="B53" s="335" t="s">
        <v>594</v>
      </c>
      <c r="C53" s="335" t="s">
        <v>609</v>
      </c>
      <c r="D53" s="335" t="s">
        <v>610</v>
      </c>
      <c r="E53" s="335" t="s">
        <v>596</v>
      </c>
      <c r="F53" s="335" t="s">
        <v>597</v>
      </c>
      <c r="G53" s="335" t="s">
        <v>598</v>
      </c>
      <c r="H53" s="335" t="s">
        <v>52</v>
      </c>
    </row>
    <row r="54" customFormat="false" ht="12.35" hidden="false" customHeight="false" outlineLevel="0" collapsed="false">
      <c r="A54" s="335" t="n">
        <v>53</v>
      </c>
      <c r="B54" s="335" t="s">
        <v>594</v>
      </c>
      <c r="C54" s="335" t="s">
        <v>611</v>
      </c>
      <c r="D54" s="335" t="s">
        <v>612</v>
      </c>
      <c r="E54" s="335" t="s">
        <v>596</v>
      </c>
      <c r="F54" s="335" t="s">
        <v>597</v>
      </c>
      <c r="G54" s="335" t="s">
        <v>598</v>
      </c>
      <c r="H54" s="335" t="s">
        <v>52</v>
      </c>
    </row>
    <row r="55" customFormat="false" ht="12.35" hidden="false" customHeight="false" outlineLevel="0" collapsed="false">
      <c r="A55" s="335" t="n">
        <v>54</v>
      </c>
      <c r="B55" s="335" t="s">
        <v>594</v>
      </c>
      <c r="C55" s="335" t="s">
        <v>613</v>
      </c>
      <c r="D55" s="335" t="s">
        <v>614</v>
      </c>
      <c r="E55" s="335" t="s">
        <v>596</v>
      </c>
      <c r="F55" s="335" t="s">
        <v>597</v>
      </c>
      <c r="G55" s="335" t="s">
        <v>598</v>
      </c>
      <c r="H55" s="335" t="s">
        <v>52</v>
      </c>
    </row>
    <row r="56" customFormat="false" ht="12.35" hidden="false" customHeight="false" outlineLevel="0" collapsed="false">
      <c r="A56" s="335" t="n">
        <v>55</v>
      </c>
      <c r="B56" s="335" t="s">
        <v>594</v>
      </c>
      <c r="C56" s="335" t="s">
        <v>615</v>
      </c>
      <c r="D56" s="335" t="s">
        <v>616</v>
      </c>
      <c r="E56" s="335" t="s">
        <v>596</v>
      </c>
      <c r="F56" s="335" t="s">
        <v>597</v>
      </c>
      <c r="G56" s="335" t="s">
        <v>598</v>
      </c>
      <c r="H56" s="335" t="s">
        <v>52</v>
      </c>
    </row>
    <row r="57" customFormat="false" ht="12.35" hidden="false" customHeight="false" outlineLevel="0" collapsed="false">
      <c r="A57" s="335" t="n">
        <v>56</v>
      </c>
      <c r="B57" s="335" t="s">
        <v>594</v>
      </c>
      <c r="C57" s="335" t="s">
        <v>617</v>
      </c>
      <c r="D57" s="335" t="s">
        <v>618</v>
      </c>
      <c r="E57" s="335" t="s">
        <v>596</v>
      </c>
      <c r="F57" s="335" t="s">
        <v>597</v>
      </c>
      <c r="G57" s="335" t="s">
        <v>598</v>
      </c>
      <c r="H57" s="335" t="s">
        <v>52</v>
      </c>
    </row>
    <row r="58" customFormat="false" ht="12.35" hidden="false" customHeight="false" outlineLevel="0" collapsed="false">
      <c r="A58" s="335" t="n">
        <v>57</v>
      </c>
      <c r="B58" s="335" t="s">
        <v>594</v>
      </c>
      <c r="C58" s="335" t="s">
        <v>619</v>
      </c>
      <c r="D58" s="335" t="s">
        <v>620</v>
      </c>
      <c r="E58" s="335" t="s">
        <v>596</v>
      </c>
      <c r="F58" s="335" t="s">
        <v>597</v>
      </c>
      <c r="G58" s="335" t="s">
        <v>598</v>
      </c>
      <c r="H58" s="335" t="s">
        <v>52</v>
      </c>
    </row>
    <row r="59" customFormat="false" ht="12.35" hidden="false" customHeight="false" outlineLevel="0" collapsed="false">
      <c r="A59" s="335" t="n">
        <v>58</v>
      </c>
      <c r="B59" s="335" t="s">
        <v>594</v>
      </c>
      <c r="C59" s="335" t="s">
        <v>621</v>
      </c>
      <c r="D59" s="335" t="s">
        <v>622</v>
      </c>
      <c r="E59" s="335" t="s">
        <v>596</v>
      </c>
      <c r="F59" s="335" t="s">
        <v>597</v>
      </c>
      <c r="G59" s="335" t="s">
        <v>598</v>
      </c>
      <c r="H59" s="335" t="s">
        <v>52</v>
      </c>
    </row>
    <row r="60" customFormat="false" ht="12.35" hidden="false" customHeight="false" outlineLevel="0" collapsed="false">
      <c r="A60" s="335" t="n">
        <v>59</v>
      </c>
      <c r="B60" s="335" t="s">
        <v>594</v>
      </c>
      <c r="C60" s="335" t="s">
        <v>623</v>
      </c>
      <c r="D60" s="335" t="s">
        <v>624</v>
      </c>
      <c r="E60" s="335" t="s">
        <v>596</v>
      </c>
      <c r="F60" s="335" t="s">
        <v>597</v>
      </c>
      <c r="G60" s="335" t="s">
        <v>598</v>
      </c>
      <c r="H60" s="335" t="s">
        <v>52</v>
      </c>
    </row>
    <row r="61" customFormat="false" ht="12.35" hidden="false" customHeight="false" outlineLevel="0" collapsed="false">
      <c r="A61" s="335" t="n">
        <v>60</v>
      </c>
      <c r="B61" s="335" t="s">
        <v>594</v>
      </c>
      <c r="C61" s="335" t="s">
        <v>625</v>
      </c>
      <c r="D61" s="335" t="s">
        <v>626</v>
      </c>
      <c r="E61" s="335" t="s">
        <v>596</v>
      </c>
      <c r="F61" s="335" t="s">
        <v>597</v>
      </c>
      <c r="G61" s="335" t="s">
        <v>598</v>
      </c>
      <c r="H61" s="335" t="s">
        <v>52</v>
      </c>
    </row>
    <row r="62" customFormat="false" ht="12.35" hidden="false" customHeight="false" outlineLevel="0" collapsed="false">
      <c r="A62" s="335" t="n">
        <v>61</v>
      </c>
      <c r="B62" s="335" t="s">
        <v>594</v>
      </c>
      <c r="C62" s="335" t="s">
        <v>627</v>
      </c>
      <c r="D62" s="335" t="s">
        <v>628</v>
      </c>
      <c r="E62" s="335" t="s">
        <v>596</v>
      </c>
      <c r="F62" s="335" t="s">
        <v>597</v>
      </c>
      <c r="G62" s="335" t="s">
        <v>598</v>
      </c>
      <c r="H62" s="335" t="s">
        <v>52</v>
      </c>
    </row>
    <row r="63" customFormat="false" ht="12.35" hidden="false" customHeight="false" outlineLevel="0" collapsed="false">
      <c r="A63" s="335" t="n">
        <v>62</v>
      </c>
      <c r="B63" s="335" t="s">
        <v>594</v>
      </c>
      <c r="C63" s="335" t="s">
        <v>629</v>
      </c>
      <c r="D63" s="335" t="s">
        <v>630</v>
      </c>
      <c r="E63" s="335" t="s">
        <v>596</v>
      </c>
      <c r="F63" s="335" t="s">
        <v>597</v>
      </c>
      <c r="G63" s="335" t="s">
        <v>598</v>
      </c>
      <c r="H63" s="335" t="s">
        <v>52</v>
      </c>
    </row>
    <row r="64" customFormat="false" ht="12.35" hidden="false" customHeight="false" outlineLevel="0" collapsed="false">
      <c r="A64" s="335" t="n">
        <v>63</v>
      </c>
      <c r="B64" s="335" t="s">
        <v>594</v>
      </c>
      <c r="C64" s="335" t="s">
        <v>631</v>
      </c>
      <c r="D64" s="335" t="s">
        <v>632</v>
      </c>
      <c r="E64" s="335" t="s">
        <v>596</v>
      </c>
      <c r="F64" s="335" t="s">
        <v>597</v>
      </c>
      <c r="G64" s="335" t="s">
        <v>598</v>
      </c>
      <c r="H64" s="335" t="s">
        <v>52</v>
      </c>
    </row>
    <row r="65" customFormat="false" ht="12.35" hidden="false" customHeight="false" outlineLevel="0" collapsed="false">
      <c r="A65" s="335" t="n">
        <v>64</v>
      </c>
      <c r="B65" s="335" t="s">
        <v>594</v>
      </c>
      <c r="C65" s="335" t="s">
        <v>633</v>
      </c>
      <c r="D65" s="335" t="s">
        <v>634</v>
      </c>
      <c r="E65" s="335" t="s">
        <v>596</v>
      </c>
      <c r="F65" s="335" t="s">
        <v>597</v>
      </c>
      <c r="G65" s="335" t="s">
        <v>598</v>
      </c>
      <c r="H65" s="335" t="s">
        <v>52</v>
      </c>
    </row>
    <row r="66" customFormat="false" ht="12.35" hidden="false" customHeight="false" outlineLevel="0" collapsed="false">
      <c r="A66" s="335" t="n">
        <v>65</v>
      </c>
      <c r="B66" s="335" t="s">
        <v>594</v>
      </c>
      <c r="C66" s="335" t="s">
        <v>635</v>
      </c>
      <c r="D66" s="335" t="s">
        <v>636</v>
      </c>
      <c r="E66" s="335" t="s">
        <v>596</v>
      </c>
      <c r="F66" s="335" t="s">
        <v>597</v>
      </c>
      <c r="G66" s="335" t="s">
        <v>598</v>
      </c>
      <c r="H66" s="335" t="s">
        <v>52</v>
      </c>
    </row>
    <row r="67" customFormat="false" ht="12.35" hidden="false" customHeight="false" outlineLevel="0" collapsed="false">
      <c r="A67" s="335" t="n">
        <v>66</v>
      </c>
      <c r="B67" s="335" t="s">
        <v>594</v>
      </c>
      <c r="C67" s="335" t="s">
        <v>637</v>
      </c>
      <c r="D67" s="335" t="s">
        <v>638</v>
      </c>
      <c r="E67" s="335" t="s">
        <v>596</v>
      </c>
      <c r="F67" s="335" t="s">
        <v>597</v>
      </c>
      <c r="G67" s="335" t="s">
        <v>598</v>
      </c>
      <c r="H67" s="335" t="s">
        <v>52</v>
      </c>
    </row>
    <row r="68" customFormat="false" ht="12.35" hidden="false" customHeight="false" outlineLevel="0" collapsed="false">
      <c r="A68" s="335" t="n">
        <v>67</v>
      </c>
      <c r="B68" s="335" t="s">
        <v>594</v>
      </c>
      <c r="C68" s="335" t="s">
        <v>639</v>
      </c>
      <c r="D68" s="335" t="s">
        <v>640</v>
      </c>
      <c r="E68" s="335" t="s">
        <v>596</v>
      </c>
      <c r="F68" s="335" t="s">
        <v>597</v>
      </c>
      <c r="G68" s="335" t="s">
        <v>598</v>
      </c>
      <c r="H68" s="335" t="s">
        <v>52</v>
      </c>
    </row>
    <row r="69" customFormat="false" ht="12.35" hidden="false" customHeight="false" outlineLevel="0" collapsed="false">
      <c r="A69" s="335" t="n">
        <v>68</v>
      </c>
      <c r="B69" s="335" t="s">
        <v>594</v>
      </c>
      <c r="C69" s="335" t="s">
        <v>641</v>
      </c>
      <c r="D69" s="335" t="s">
        <v>642</v>
      </c>
      <c r="E69" s="335" t="s">
        <v>596</v>
      </c>
      <c r="F69" s="335" t="s">
        <v>597</v>
      </c>
      <c r="G69" s="335" t="s">
        <v>598</v>
      </c>
      <c r="H69" s="335" t="s">
        <v>52</v>
      </c>
    </row>
    <row r="70" customFormat="false" ht="12.35" hidden="false" customHeight="false" outlineLevel="0" collapsed="false">
      <c r="A70" s="335" t="n">
        <v>69</v>
      </c>
      <c r="B70" s="335" t="s">
        <v>594</v>
      </c>
      <c r="C70" s="335" t="s">
        <v>643</v>
      </c>
      <c r="D70" s="335" t="s">
        <v>644</v>
      </c>
      <c r="E70" s="335" t="s">
        <v>596</v>
      </c>
      <c r="F70" s="335" t="s">
        <v>597</v>
      </c>
      <c r="G70" s="335" t="s">
        <v>598</v>
      </c>
      <c r="H70" s="335" t="s">
        <v>52</v>
      </c>
    </row>
    <row r="71" customFormat="false" ht="12.35" hidden="false" customHeight="false" outlineLevel="0" collapsed="false">
      <c r="A71" s="335" t="n">
        <v>70</v>
      </c>
      <c r="B71" s="335" t="s">
        <v>594</v>
      </c>
      <c r="C71" s="335" t="s">
        <v>645</v>
      </c>
      <c r="D71" s="335" t="s">
        <v>646</v>
      </c>
      <c r="E71" s="335" t="s">
        <v>596</v>
      </c>
      <c r="F71" s="335" t="s">
        <v>597</v>
      </c>
      <c r="G71" s="335" t="s">
        <v>598</v>
      </c>
      <c r="H71" s="335" t="s">
        <v>52</v>
      </c>
    </row>
    <row r="72" customFormat="false" ht="12.35" hidden="false" customHeight="false" outlineLevel="0" collapsed="false">
      <c r="A72" s="335" t="n">
        <v>71</v>
      </c>
      <c r="B72" s="335" t="s">
        <v>647</v>
      </c>
      <c r="C72" s="335" t="s">
        <v>648</v>
      </c>
      <c r="D72" s="335" t="s">
        <v>649</v>
      </c>
      <c r="E72" s="335" t="s">
        <v>650</v>
      </c>
      <c r="F72" s="335" t="s">
        <v>651</v>
      </c>
      <c r="G72" s="335" t="s">
        <v>492</v>
      </c>
      <c r="H72" s="335" t="s">
        <v>52</v>
      </c>
    </row>
    <row r="73" customFormat="false" ht="12.35" hidden="false" customHeight="false" outlineLevel="0" collapsed="false">
      <c r="A73" s="335" t="n">
        <v>72</v>
      </c>
      <c r="B73" s="335" t="s">
        <v>647</v>
      </c>
      <c r="C73" s="335" t="s">
        <v>652</v>
      </c>
      <c r="D73" s="335" t="s">
        <v>653</v>
      </c>
      <c r="E73" s="335" t="s">
        <v>654</v>
      </c>
      <c r="F73" s="335" t="s">
        <v>655</v>
      </c>
      <c r="G73" s="335" t="s">
        <v>656</v>
      </c>
      <c r="H73" s="335" t="s">
        <v>52</v>
      </c>
    </row>
    <row r="74" customFormat="false" ht="12.35" hidden="false" customHeight="false" outlineLevel="0" collapsed="false">
      <c r="A74" s="335" t="n">
        <v>73</v>
      </c>
      <c r="B74" s="335" t="s">
        <v>657</v>
      </c>
      <c r="C74" s="335" t="s">
        <v>657</v>
      </c>
      <c r="D74" s="335" t="s">
        <v>658</v>
      </c>
      <c r="E74" s="335" t="s">
        <v>659</v>
      </c>
      <c r="F74" s="335" t="s">
        <v>660</v>
      </c>
      <c r="G74" s="335" t="s">
        <v>661</v>
      </c>
      <c r="H74" s="335" t="s">
        <v>52</v>
      </c>
    </row>
    <row r="75" customFormat="false" ht="12.35" hidden="false" customHeight="false" outlineLevel="0" collapsed="false">
      <c r="A75" s="335" t="n">
        <v>74</v>
      </c>
      <c r="B75" s="335" t="s">
        <v>662</v>
      </c>
      <c r="C75" s="335" t="s">
        <v>662</v>
      </c>
      <c r="D75" s="335" t="s">
        <v>663</v>
      </c>
      <c r="E75" s="335" t="s">
        <v>664</v>
      </c>
      <c r="F75" s="335" t="s">
        <v>665</v>
      </c>
      <c r="G75" s="335" t="s">
        <v>666</v>
      </c>
      <c r="H75" s="335" t="s">
        <v>52</v>
      </c>
    </row>
    <row r="76" customFormat="false" ht="12.35" hidden="false" customHeight="false" outlineLevel="0" collapsed="false">
      <c r="A76" s="335" t="n">
        <v>75</v>
      </c>
      <c r="B76" s="335" t="s">
        <v>662</v>
      </c>
      <c r="C76" s="335" t="s">
        <v>662</v>
      </c>
      <c r="D76" s="335" t="s">
        <v>663</v>
      </c>
      <c r="E76" s="335" t="s">
        <v>667</v>
      </c>
      <c r="F76" s="335" t="s">
        <v>668</v>
      </c>
      <c r="G76" s="335" t="s">
        <v>666</v>
      </c>
      <c r="H76" s="335" t="s">
        <v>52</v>
      </c>
    </row>
    <row r="77" customFormat="false" ht="12.35" hidden="false" customHeight="false" outlineLevel="0" collapsed="false">
      <c r="A77" s="335" t="n">
        <v>76</v>
      </c>
      <c r="B77" s="335" t="s">
        <v>669</v>
      </c>
      <c r="C77" s="335" t="s">
        <v>669</v>
      </c>
      <c r="D77" s="335" t="s">
        <v>670</v>
      </c>
      <c r="E77" s="335" t="s">
        <v>671</v>
      </c>
      <c r="F77" s="335" t="s">
        <v>672</v>
      </c>
      <c r="G77" s="335" t="s">
        <v>673</v>
      </c>
      <c r="H77" s="335" t="s">
        <v>52</v>
      </c>
    </row>
    <row r="78" customFormat="false" ht="12.35" hidden="false" customHeight="false" outlineLevel="0" collapsed="false">
      <c r="A78" s="335" t="n">
        <v>77</v>
      </c>
      <c r="B78" s="335" t="s">
        <v>674</v>
      </c>
      <c r="C78" s="335" t="s">
        <v>674</v>
      </c>
      <c r="D78" s="335" t="s">
        <v>675</v>
      </c>
      <c r="E78" s="335" t="s">
        <v>676</v>
      </c>
      <c r="F78" s="335" t="s">
        <v>677</v>
      </c>
      <c r="G78" s="335" t="s">
        <v>678</v>
      </c>
      <c r="H78" s="335" t="s">
        <v>52</v>
      </c>
    </row>
    <row r="79" customFormat="false" ht="12.35" hidden="false" customHeight="false" outlineLevel="0" collapsed="false">
      <c r="A79" s="335" t="n">
        <v>78</v>
      </c>
      <c r="B79" s="335" t="s">
        <v>679</v>
      </c>
      <c r="C79" s="335" t="s">
        <v>679</v>
      </c>
      <c r="D79" s="335" t="s">
        <v>680</v>
      </c>
      <c r="E79" s="335" t="s">
        <v>681</v>
      </c>
      <c r="F79" s="335" t="s">
        <v>682</v>
      </c>
      <c r="G79" s="335" t="s">
        <v>683</v>
      </c>
      <c r="H79" s="335" t="s">
        <v>52</v>
      </c>
    </row>
    <row r="80" customFormat="false" ht="12.35" hidden="false" customHeight="false" outlineLevel="0" collapsed="false">
      <c r="A80" s="335" t="n">
        <v>79</v>
      </c>
      <c r="B80" s="335" t="s">
        <v>684</v>
      </c>
      <c r="C80" s="335" t="s">
        <v>684</v>
      </c>
      <c r="D80" s="335" t="s">
        <v>685</v>
      </c>
      <c r="E80" s="335" t="s">
        <v>686</v>
      </c>
      <c r="F80" s="335" t="s">
        <v>687</v>
      </c>
      <c r="G80" s="335" t="s">
        <v>688</v>
      </c>
      <c r="H80" s="335" t="s">
        <v>52</v>
      </c>
    </row>
    <row r="81" customFormat="false" ht="12.35" hidden="false" customHeight="false" outlineLevel="0" collapsed="false">
      <c r="A81" s="335" t="n">
        <v>80</v>
      </c>
      <c r="B81" s="335" t="s">
        <v>684</v>
      </c>
      <c r="C81" s="335" t="s">
        <v>684</v>
      </c>
      <c r="D81" s="335" t="s">
        <v>685</v>
      </c>
      <c r="E81" s="335" t="s">
        <v>689</v>
      </c>
      <c r="F81" s="335" t="s">
        <v>690</v>
      </c>
      <c r="G81" s="335" t="s">
        <v>492</v>
      </c>
      <c r="H81" s="335" t="s">
        <v>52</v>
      </c>
    </row>
    <row r="82" customFormat="false" ht="12.35" hidden="false" customHeight="false" outlineLevel="0" collapsed="false">
      <c r="A82" s="335" t="n">
        <v>81</v>
      </c>
      <c r="B82" s="335" t="s">
        <v>684</v>
      </c>
      <c r="C82" s="335" t="s">
        <v>684</v>
      </c>
      <c r="D82" s="335" t="s">
        <v>685</v>
      </c>
      <c r="E82" s="335" t="s">
        <v>691</v>
      </c>
      <c r="F82" s="335" t="s">
        <v>692</v>
      </c>
      <c r="G82" s="335" t="s">
        <v>492</v>
      </c>
      <c r="H82" s="335" t="s">
        <v>52</v>
      </c>
    </row>
    <row r="83" customFormat="false" ht="12.35" hidden="false" customHeight="false" outlineLevel="0" collapsed="false">
      <c r="A83" s="335" t="n">
        <v>82</v>
      </c>
      <c r="B83" s="335" t="s">
        <v>693</v>
      </c>
      <c r="C83" s="335" t="s">
        <v>693</v>
      </c>
      <c r="D83" s="335" t="s">
        <v>694</v>
      </c>
      <c r="E83" s="335" t="s">
        <v>695</v>
      </c>
      <c r="F83" s="335" t="s">
        <v>696</v>
      </c>
      <c r="G83" s="335" t="s">
        <v>678</v>
      </c>
      <c r="H83" s="335" t="s">
        <v>52</v>
      </c>
    </row>
    <row r="84" customFormat="false" ht="12.35" hidden="false" customHeight="false" outlineLevel="0" collapsed="false">
      <c r="A84" s="335" t="n">
        <v>83</v>
      </c>
      <c r="B84" s="335" t="s">
        <v>59</v>
      </c>
      <c r="C84" s="335" t="s">
        <v>59</v>
      </c>
      <c r="D84" s="335" t="s">
        <v>60</v>
      </c>
      <c r="E84" s="335" t="s">
        <v>45</v>
      </c>
      <c r="F84" s="335" t="s">
        <v>48</v>
      </c>
      <c r="G84" s="335" t="s">
        <v>50</v>
      </c>
      <c r="H84" s="335" t="s">
        <v>52</v>
      </c>
    </row>
    <row r="85" customFormat="false" ht="12.35" hidden="false" customHeight="false" outlineLevel="0" collapsed="false">
      <c r="A85" s="335" t="n">
        <v>84</v>
      </c>
      <c r="B85" s="335" t="s">
        <v>697</v>
      </c>
      <c r="C85" s="335" t="s">
        <v>697</v>
      </c>
      <c r="D85" s="335" t="s">
        <v>698</v>
      </c>
      <c r="E85" s="335" t="s">
        <v>699</v>
      </c>
      <c r="F85" s="335" t="s">
        <v>700</v>
      </c>
      <c r="G85" s="335" t="s">
        <v>673</v>
      </c>
      <c r="H85" s="335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40625" defaultRowHeight="13.55" zeroHeight="false" outlineLevelRow="0" outlineLevelCol="0"/>
  <cols>
    <col collapsed="false" customWidth="false" hidden="false" outlineLevel="0" max="257" min="1" style="47" width="9.14"/>
  </cols>
  <sheetData>
    <row r="2" customFormat="false" ht="13.55" hidden="false" customHeight="false" outlineLevel="0" collapsed="false">
      <c r="F2" s="48" t="n">
        <v>64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StartTemplate">
              <controlPr defaultSize="0" print="true" autoFill="0" autoPict="0">
                <anchor moveWithCells="true" sizeWithCells="false">
                  <from>
                    <xdr:col>4</xdr:col>
                    <xdr:colOff>75960</xdr:colOff>
                    <xdr:row>3</xdr:row>
                    <xdr:rowOff>216360</xdr:rowOff>
                  </from>
                  <to>
                    <xdr:col>8</xdr:col>
                    <xdr:colOff>389520</xdr:colOff>
                    <xdr:row>5</xdr:row>
                    <xdr:rowOff>10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35" zeroHeight="false" outlineLevelRow="0" outlineLevelCol="0"/>
  <cols>
    <col collapsed="false" customWidth="false" hidden="false" outlineLevel="0" max="257" min="1" style="336" width="9.14"/>
  </cols>
  <sheetData>
    <row r="1" customFormat="false" ht="12.35" hidden="false" customHeight="false" outlineLevel="0" collapsed="false">
      <c r="A1" s="336" t="s">
        <v>479</v>
      </c>
      <c r="B1" s="336" t="s">
        <v>480</v>
      </c>
      <c r="C1" s="336" t="s">
        <v>481</v>
      </c>
      <c r="D1" s="336" t="s">
        <v>482</v>
      </c>
      <c r="E1" s="336" t="s">
        <v>483</v>
      </c>
      <c r="F1" s="336" t="s">
        <v>484</v>
      </c>
      <c r="G1" s="336" t="s">
        <v>485</v>
      </c>
      <c r="H1" s="336" t="s">
        <v>486</v>
      </c>
    </row>
    <row r="2" customFormat="false" ht="12.35" hidden="false" customHeight="false" outlineLevel="0" collapsed="false">
      <c r="A2" s="336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35" zeroHeight="false" outlineLevelRow="0" outlineLevelCol="0"/>
  <cols>
    <col collapsed="false" customWidth="false" hidden="false" outlineLevel="0" max="257" min="1" style="337" width="9.14"/>
  </cols>
  <sheetData>
    <row r="1" customFormat="false" ht="12.35" hidden="false" customHeight="false" outlineLevel="0" collapsed="false">
      <c r="A1" s="337" t="s">
        <v>480</v>
      </c>
      <c r="B1" s="337" t="s">
        <v>481</v>
      </c>
      <c r="C1" s="337" t="s">
        <v>701</v>
      </c>
      <c r="D1" s="337" t="s">
        <v>480</v>
      </c>
      <c r="E1" s="337" t="s">
        <v>702</v>
      </c>
    </row>
    <row r="2" customFormat="false" ht="12.35" hidden="false" customHeight="false" outlineLevel="0" collapsed="false">
      <c r="A2" s="337" t="s">
        <v>703</v>
      </c>
      <c r="B2" s="337" t="s">
        <v>703</v>
      </c>
      <c r="C2" s="337" t="s">
        <v>704</v>
      </c>
      <c r="D2" s="337" t="s">
        <v>703</v>
      </c>
      <c r="E2" s="337" t="s">
        <v>705</v>
      </c>
    </row>
    <row r="3" customFormat="false" ht="12.35" hidden="false" customHeight="false" outlineLevel="0" collapsed="false">
      <c r="A3" s="337" t="s">
        <v>703</v>
      </c>
      <c r="B3" s="337" t="s">
        <v>706</v>
      </c>
      <c r="C3" s="337" t="s">
        <v>707</v>
      </c>
      <c r="D3" s="337" t="s">
        <v>708</v>
      </c>
      <c r="E3" s="337" t="s">
        <v>709</v>
      </c>
    </row>
    <row r="4" customFormat="false" ht="12.35" hidden="false" customHeight="false" outlineLevel="0" collapsed="false">
      <c r="A4" s="337" t="s">
        <v>703</v>
      </c>
      <c r="B4" s="337" t="s">
        <v>710</v>
      </c>
      <c r="C4" s="337" t="s">
        <v>711</v>
      </c>
      <c r="D4" s="337" t="s">
        <v>712</v>
      </c>
      <c r="E4" s="337" t="s">
        <v>713</v>
      </c>
    </row>
    <row r="5" customFormat="false" ht="12.35" hidden="false" customHeight="false" outlineLevel="0" collapsed="false">
      <c r="A5" s="337" t="s">
        <v>703</v>
      </c>
      <c r="B5" s="337" t="s">
        <v>714</v>
      </c>
      <c r="C5" s="337" t="s">
        <v>715</v>
      </c>
      <c r="D5" s="337" t="s">
        <v>716</v>
      </c>
      <c r="E5" s="337" t="s">
        <v>717</v>
      </c>
    </row>
    <row r="6" customFormat="false" ht="12.35" hidden="false" customHeight="false" outlineLevel="0" collapsed="false">
      <c r="A6" s="337" t="s">
        <v>703</v>
      </c>
      <c r="B6" s="337" t="s">
        <v>718</v>
      </c>
      <c r="C6" s="337" t="s">
        <v>719</v>
      </c>
      <c r="D6" s="337" t="s">
        <v>720</v>
      </c>
      <c r="E6" s="337" t="s">
        <v>721</v>
      </c>
    </row>
    <row r="7" customFormat="false" ht="12.35" hidden="false" customHeight="false" outlineLevel="0" collapsed="false">
      <c r="A7" s="337" t="s">
        <v>703</v>
      </c>
      <c r="B7" s="337" t="s">
        <v>722</v>
      </c>
      <c r="C7" s="337" t="s">
        <v>723</v>
      </c>
      <c r="D7" s="337" t="s">
        <v>724</v>
      </c>
      <c r="E7" s="337" t="s">
        <v>725</v>
      </c>
    </row>
    <row r="8" customFormat="false" ht="12.35" hidden="false" customHeight="false" outlineLevel="0" collapsed="false">
      <c r="A8" s="337" t="s">
        <v>708</v>
      </c>
      <c r="B8" s="337" t="s">
        <v>708</v>
      </c>
      <c r="C8" s="337" t="s">
        <v>726</v>
      </c>
      <c r="D8" s="337" t="s">
        <v>727</v>
      </c>
      <c r="E8" s="337" t="s">
        <v>728</v>
      </c>
    </row>
    <row r="9" customFormat="false" ht="12.35" hidden="false" customHeight="false" outlineLevel="0" collapsed="false">
      <c r="A9" s="337" t="s">
        <v>708</v>
      </c>
      <c r="B9" s="337" t="s">
        <v>729</v>
      </c>
      <c r="C9" s="337" t="s">
        <v>730</v>
      </c>
      <c r="D9" s="337" t="s">
        <v>731</v>
      </c>
      <c r="E9" s="337" t="s">
        <v>732</v>
      </c>
    </row>
    <row r="10" customFormat="false" ht="12.35" hidden="false" customHeight="false" outlineLevel="0" collapsed="false">
      <c r="A10" s="337" t="s">
        <v>708</v>
      </c>
      <c r="B10" s="337" t="s">
        <v>733</v>
      </c>
      <c r="C10" s="337" t="s">
        <v>734</v>
      </c>
      <c r="D10" s="337" t="s">
        <v>735</v>
      </c>
      <c r="E10" s="337" t="s">
        <v>736</v>
      </c>
    </row>
    <row r="11" customFormat="false" ht="12.35" hidden="false" customHeight="false" outlineLevel="0" collapsed="false">
      <c r="A11" s="337" t="s">
        <v>708</v>
      </c>
      <c r="B11" s="337" t="s">
        <v>605</v>
      </c>
      <c r="C11" s="337" t="s">
        <v>737</v>
      </c>
      <c r="D11" s="337" t="s">
        <v>738</v>
      </c>
      <c r="E11" s="337" t="s">
        <v>739</v>
      </c>
    </row>
    <row r="12" customFormat="false" ht="12.35" hidden="false" customHeight="false" outlineLevel="0" collapsed="false">
      <c r="A12" s="337" t="s">
        <v>708</v>
      </c>
      <c r="B12" s="337" t="s">
        <v>740</v>
      </c>
      <c r="C12" s="337" t="s">
        <v>741</v>
      </c>
      <c r="D12" s="337" t="s">
        <v>487</v>
      </c>
      <c r="E12" s="337" t="s">
        <v>742</v>
      </c>
    </row>
    <row r="13" customFormat="false" ht="12.35" hidden="false" customHeight="false" outlineLevel="0" collapsed="false">
      <c r="A13" s="337" t="s">
        <v>708</v>
      </c>
      <c r="B13" s="337" t="s">
        <v>743</v>
      </c>
      <c r="C13" s="337" t="s">
        <v>744</v>
      </c>
      <c r="D13" s="337" t="s">
        <v>745</v>
      </c>
      <c r="E13" s="337" t="s">
        <v>746</v>
      </c>
    </row>
    <row r="14" customFormat="false" ht="12.35" hidden="false" customHeight="false" outlineLevel="0" collapsed="false">
      <c r="A14" s="337" t="s">
        <v>708</v>
      </c>
      <c r="B14" s="337" t="s">
        <v>747</v>
      </c>
      <c r="C14" s="337" t="s">
        <v>748</v>
      </c>
      <c r="D14" s="337" t="s">
        <v>749</v>
      </c>
      <c r="E14" s="337" t="s">
        <v>750</v>
      </c>
    </row>
    <row r="15" customFormat="false" ht="12.35" hidden="false" customHeight="false" outlineLevel="0" collapsed="false">
      <c r="A15" s="337" t="s">
        <v>708</v>
      </c>
      <c r="B15" s="337" t="s">
        <v>751</v>
      </c>
      <c r="C15" s="337" t="s">
        <v>752</v>
      </c>
      <c r="D15" s="337" t="s">
        <v>753</v>
      </c>
      <c r="E15" s="337" t="s">
        <v>754</v>
      </c>
    </row>
    <row r="16" customFormat="false" ht="12.35" hidden="false" customHeight="false" outlineLevel="0" collapsed="false">
      <c r="A16" s="337" t="s">
        <v>708</v>
      </c>
      <c r="B16" s="337" t="s">
        <v>755</v>
      </c>
      <c r="C16" s="337" t="s">
        <v>756</v>
      </c>
      <c r="D16" s="337" t="s">
        <v>757</v>
      </c>
      <c r="E16" s="337" t="s">
        <v>758</v>
      </c>
    </row>
    <row r="17" customFormat="false" ht="12.35" hidden="false" customHeight="false" outlineLevel="0" collapsed="false">
      <c r="A17" s="337" t="s">
        <v>708</v>
      </c>
      <c r="B17" s="337" t="s">
        <v>759</v>
      </c>
      <c r="C17" s="337" t="s">
        <v>760</v>
      </c>
      <c r="D17" s="337" t="s">
        <v>493</v>
      </c>
      <c r="E17" s="337" t="s">
        <v>761</v>
      </c>
    </row>
    <row r="18" customFormat="false" ht="12.35" hidden="false" customHeight="false" outlineLevel="0" collapsed="false">
      <c r="A18" s="337" t="s">
        <v>708</v>
      </c>
      <c r="B18" s="337" t="s">
        <v>762</v>
      </c>
      <c r="C18" s="337" t="s">
        <v>763</v>
      </c>
      <c r="D18" s="337" t="s">
        <v>526</v>
      </c>
      <c r="E18" s="337" t="s">
        <v>764</v>
      </c>
    </row>
    <row r="19" customFormat="false" ht="12.35" hidden="false" customHeight="false" outlineLevel="0" collapsed="false">
      <c r="A19" s="337" t="s">
        <v>708</v>
      </c>
      <c r="B19" s="337" t="s">
        <v>765</v>
      </c>
      <c r="C19" s="337" t="s">
        <v>766</v>
      </c>
      <c r="D19" s="337" t="s">
        <v>767</v>
      </c>
      <c r="E19" s="337" t="s">
        <v>768</v>
      </c>
    </row>
    <row r="20" customFormat="false" ht="12.35" hidden="false" customHeight="false" outlineLevel="0" collapsed="false">
      <c r="A20" s="337" t="s">
        <v>708</v>
      </c>
      <c r="B20" s="337" t="s">
        <v>769</v>
      </c>
      <c r="C20" s="337" t="s">
        <v>770</v>
      </c>
      <c r="D20" s="337" t="s">
        <v>771</v>
      </c>
      <c r="E20" s="337" t="s">
        <v>772</v>
      </c>
    </row>
    <row r="21" customFormat="false" ht="12.35" hidden="false" customHeight="false" outlineLevel="0" collapsed="false">
      <c r="A21" s="337" t="s">
        <v>708</v>
      </c>
      <c r="B21" s="337" t="s">
        <v>773</v>
      </c>
      <c r="C21" s="337" t="s">
        <v>774</v>
      </c>
      <c r="D21" s="337" t="s">
        <v>532</v>
      </c>
      <c r="E21" s="337" t="s">
        <v>775</v>
      </c>
    </row>
    <row r="22" customFormat="false" ht="12.35" hidden="false" customHeight="false" outlineLevel="0" collapsed="false">
      <c r="A22" s="337" t="s">
        <v>712</v>
      </c>
      <c r="B22" s="337" t="s">
        <v>712</v>
      </c>
      <c r="C22" s="337" t="s">
        <v>776</v>
      </c>
      <c r="D22" s="337" t="s">
        <v>553</v>
      </c>
      <c r="E22" s="337" t="s">
        <v>777</v>
      </c>
    </row>
    <row r="23" customFormat="false" ht="12.35" hidden="false" customHeight="false" outlineLevel="0" collapsed="false">
      <c r="A23" s="337" t="s">
        <v>712</v>
      </c>
      <c r="B23" s="337" t="s">
        <v>778</v>
      </c>
      <c r="C23" s="337" t="s">
        <v>779</v>
      </c>
      <c r="D23" s="337" t="s">
        <v>594</v>
      </c>
      <c r="E23" s="337" t="s">
        <v>780</v>
      </c>
    </row>
    <row r="24" customFormat="false" ht="12.35" hidden="false" customHeight="false" outlineLevel="0" collapsed="false">
      <c r="A24" s="337" t="s">
        <v>712</v>
      </c>
      <c r="B24" s="337" t="s">
        <v>781</v>
      </c>
      <c r="C24" s="337" t="s">
        <v>782</v>
      </c>
      <c r="D24" s="337" t="s">
        <v>647</v>
      </c>
      <c r="E24" s="337" t="s">
        <v>783</v>
      </c>
    </row>
    <row r="25" customFormat="false" ht="12.35" hidden="false" customHeight="false" outlineLevel="0" collapsed="false">
      <c r="A25" s="337" t="s">
        <v>712</v>
      </c>
      <c r="B25" s="337" t="s">
        <v>784</v>
      </c>
      <c r="C25" s="337" t="s">
        <v>785</v>
      </c>
      <c r="D25" s="337" t="s">
        <v>786</v>
      </c>
      <c r="E25" s="337" t="s">
        <v>787</v>
      </c>
    </row>
    <row r="26" customFormat="false" ht="12.35" hidden="false" customHeight="false" outlineLevel="0" collapsed="false">
      <c r="A26" s="337" t="s">
        <v>712</v>
      </c>
      <c r="B26" s="337" t="s">
        <v>788</v>
      </c>
      <c r="C26" s="337" t="s">
        <v>789</v>
      </c>
      <c r="D26" s="337" t="s">
        <v>790</v>
      </c>
      <c r="E26" s="337" t="s">
        <v>791</v>
      </c>
    </row>
    <row r="27" customFormat="false" ht="12.35" hidden="false" customHeight="false" outlineLevel="0" collapsed="false">
      <c r="A27" s="337" t="s">
        <v>712</v>
      </c>
      <c r="B27" s="337" t="s">
        <v>792</v>
      </c>
      <c r="C27" s="337" t="s">
        <v>793</v>
      </c>
      <c r="D27" s="337" t="s">
        <v>794</v>
      </c>
      <c r="E27" s="337" t="s">
        <v>795</v>
      </c>
    </row>
    <row r="28" customFormat="false" ht="12.35" hidden="false" customHeight="false" outlineLevel="0" collapsed="false">
      <c r="A28" s="337" t="s">
        <v>716</v>
      </c>
      <c r="B28" s="337" t="s">
        <v>716</v>
      </c>
      <c r="C28" s="337" t="s">
        <v>796</v>
      </c>
      <c r="D28" s="337" t="s">
        <v>797</v>
      </c>
      <c r="E28" s="337" t="s">
        <v>798</v>
      </c>
    </row>
    <row r="29" customFormat="false" ht="12.35" hidden="false" customHeight="false" outlineLevel="0" collapsed="false">
      <c r="A29" s="337" t="s">
        <v>716</v>
      </c>
      <c r="B29" s="337" t="s">
        <v>599</v>
      </c>
      <c r="C29" s="337" t="s">
        <v>799</v>
      </c>
      <c r="D29" s="337" t="s">
        <v>657</v>
      </c>
      <c r="E29" s="337" t="s">
        <v>800</v>
      </c>
    </row>
    <row r="30" customFormat="false" ht="12.35" hidden="false" customHeight="false" outlineLevel="0" collapsed="false">
      <c r="A30" s="337" t="s">
        <v>716</v>
      </c>
      <c r="B30" s="337" t="s">
        <v>801</v>
      </c>
      <c r="C30" s="337" t="s">
        <v>802</v>
      </c>
      <c r="D30" s="337" t="s">
        <v>662</v>
      </c>
      <c r="E30" s="337" t="s">
        <v>803</v>
      </c>
    </row>
    <row r="31" customFormat="false" ht="12.35" hidden="false" customHeight="false" outlineLevel="0" collapsed="false">
      <c r="A31" s="337" t="s">
        <v>716</v>
      </c>
      <c r="B31" s="337" t="s">
        <v>804</v>
      </c>
      <c r="C31" s="337" t="s">
        <v>805</v>
      </c>
      <c r="D31" s="337" t="s">
        <v>669</v>
      </c>
      <c r="E31" s="337" t="s">
        <v>806</v>
      </c>
    </row>
    <row r="32" customFormat="false" ht="12.35" hidden="false" customHeight="false" outlineLevel="0" collapsed="false">
      <c r="A32" s="337" t="s">
        <v>716</v>
      </c>
      <c r="B32" s="337" t="s">
        <v>807</v>
      </c>
      <c r="C32" s="337" t="s">
        <v>808</v>
      </c>
      <c r="D32" s="337" t="s">
        <v>674</v>
      </c>
      <c r="E32" s="337" t="s">
        <v>809</v>
      </c>
    </row>
    <row r="33" customFormat="false" ht="12.35" hidden="false" customHeight="false" outlineLevel="0" collapsed="false">
      <c r="A33" s="337" t="s">
        <v>716</v>
      </c>
      <c r="B33" s="337" t="s">
        <v>810</v>
      </c>
      <c r="C33" s="337" t="s">
        <v>811</v>
      </c>
      <c r="D33" s="337" t="s">
        <v>812</v>
      </c>
      <c r="E33" s="337" t="s">
        <v>813</v>
      </c>
    </row>
    <row r="34" customFormat="false" ht="12.35" hidden="false" customHeight="false" outlineLevel="0" collapsed="false">
      <c r="A34" s="337" t="s">
        <v>716</v>
      </c>
      <c r="B34" s="337" t="s">
        <v>814</v>
      </c>
      <c r="C34" s="337" t="s">
        <v>815</v>
      </c>
      <c r="D34" s="337" t="s">
        <v>679</v>
      </c>
      <c r="E34" s="337" t="s">
        <v>816</v>
      </c>
    </row>
    <row r="35" customFormat="false" ht="12.35" hidden="false" customHeight="false" outlineLevel="0" collapsed="false">
      <c r="A35" s="337" t="s">
        <v>716</v>
      </c>
      <c r="B35" s="337" t="s">
        <v>817</v>
      </c>
      <c r="C35" s="337" t="s">
        <v>818</v>
      </c>
      <c r="D35" s="337" t="s">
        <v>684</v>
      </c>
      <c r="E35" s="337" t="s">
        <v>819</v>
      </c>
    </row>
    <row r="36" customFormat="false" ht="12.35" hidden="false" customHeight="false" outlineLevel="0" collapsed="false">
      <c r="A36" s="337" t="s">
        <v>716</v>
      </c>
      <c r="B36" s="337" t="s">
        <v>820</v>
      </c>
      <c r="C36" s="337" t="s">
        <v>821</v>
      </c>
      <c r="D36" s="337" t="s">
        <v>693</v>
      </c>
      <c r="E36" s="337" t="s">
        <v>822</v>
      </c>
    </row>
    <row r="37" customFormat="false" ht="12.35" hidden="false" customHeight="false" outlineLevel="0" collapsed="false">
      <c r="A37" s="337" t="s">
        <v>720</v>
      </c>
      <c r="B37" s="337" t="s">
        <v>720</v>
      </c>
      <c r="C37" s="337" t="s">
        <v>823</v>
      </c>
      <c r="D37" s="337" t="s">
        <v>59</v>
      </c>
      <c r="E37" s="337" t="s">
        <v>824</v>
      </c>
    </row>
    <row r="38" customFormat="false" ht="12.35" hidden="false" customHeight="false" outlineLevel="0" collapsed="false">
      <c r="A38" s="337" t="s">
        <v>720</v>
      </c>
      <c r="B38" s="337" t="s">
        <v>825</v>
      </c>
      <c r="C38" s="337" t="s">
        <v>826</v>
      </c>
      <c r="D38" s="337" t="s">
        <v>697</v>
      </c>
      <c r="E38" s="337" t="s">
        <v>827</v>
      </c>
    </row>
    <row r="39" customFormat="false" ht="12.35" hidden="false" customHeight="false" outlineLevel="0" collapsed="false">
      <c r="A39" s="337" t="s">
        <v>720</v>
      </c>
      <c r="B39" s="337" t="s">
        <v>828</v>
      </c>
      <c r="C39" s="337" t="s">
        <v>829</v>
      </c>
    </row>
    <row r="40" customFormat="false" ht="12.35" hidden="false" customHeight="false" outlineLevel="0" collapsed="false">
      <c r="A40" s="337" t="s">
        <v>720</v>
      </c>
      <c r="B40" s="337" t="s">
        <v>830</v>
      </c>
      <c r="C40" s="337" t="s">
        <v>831</v>
      </c>
    </row>
    <row r="41" customFormat="false" ht="12.35" hidden="false" customHeight="false" outlineLevel="0" collapsed="false">
      <c r="A41" s="337" t="s">
        <v>720</v>
      </c>
      <c r="B41" s="337" t="s">
        <v>832</v>
      </c>
      <c r="C41" s="337" t="s">
        <v>833</v>
      </c>
    </row>
    <row r="42" customFormat="false" ht="12.35" hidden="false" customHeight="false" outlineLevel="0" collapsed="false">
      <c r="A42" s="337" t="s">
        <v>720</v>
      </c>
      <c r="B42" s="337" t="s">
        <v>834</v>
      </c>
      <c r="C42" s="337" t="s">
        <v>835</v>
      </c>
    </row>
    <row r="43" customFormat="false" ht="12.35" hidden="false" customHeight="false" outlineLevel="0" collapsed="false">
      <c r="A43" s="337" t="s">
        <v>720</v>
      </c>
      <c r="B43" s="337" t="s">
        <v>836</v>
      </c>
      <c r="C43" s="337" t="s">
        <v>837</v>
      </c>
    </row>
    <row r="44" customFormat="false" ht="12.35" hidden="false" customHeight="false" outlineLevel="0" collapsed="false">
      <c r="A44" s="337" t="s">
        <v>720</v>
      </c>
      <c r="B44" s="337" t="s">
        <v>838</v>
      </c>
      <c r="C44" s="337" t="s">
        <v>839</v>
      </c>
    </row>
    <row r="45" customFormat="false" ht="12.35" hidden="false" customHeight="false" outlineLevel="0" collapsed="false">
      <c r="A45" s="337" t="s">
        <v>720</v>
      </c>
      <c r="B45" s="337" t="s">
        <v>840</v>
      </c>
      <c r="C45" s="337" t="s">
        <v>841</v>
      </c>
    </row>
    <row r="46" customFormat="false" ht="12.35" hidden="false" customHeight="false" outlineLevel="0" collapsed="false">
      <c r="A46" s="337" t="s">
        <v>720</v>
      </c>
      <c r="B46" s="337" t="s">
        <v>842</v>
      </c>
      <c r="C46" s="337" t="s">
        <v>843</v>
      </c>
    </row>
    <row r="47" customFormat="false" ht="12.35" hidden="false" customHeight="false" outlineLevel="0" collapsed="false">
      <c r="A47" s="337" t="s">
        <v>724</v>
      </c>
      <c r="B47" s="337" t="s">
        <v>724</v>
      </c>
      <c r="C47" s="337" t="s">
        <v>844</v>
      </c>
    </row>
    <row r="48" customFormat="false" ht="12.35" hidden="false" customHeight="false" outlineLevel="0" collapsed="false">
      <c r="A48" s="337" t="s">
        <v>724</v>
      </c>
      <c r="B48" s="337" t="s">
        <v>845</v>
      </c>
      <c r="C48" s="337" t="s">
        <v>846</v>
      </c>
    </row>
    <row r="49" customFormat="false" ht="12.35" hidden="false" customHeight="false" outlineLevel="0" collapsed="false">
      <c r="A49" s="337" t="s">
        <v>724</v>
      </c>
      <c r="B49" s="337" t="s">
        <v>847</v>
      </c>
      <c r="C49" s="337" t="s">
        <v>848</v>
      </c>
    </row>
    <row r="50" customFormat="false" ht="12.35" hidden="false" customHeight="false" outlineLevel="0" collapsed="false">
      <c r="A50" s="337" t="s">
        <v>724</v>
      </c>
      <c r="B50" s="337" t="s">
        <v>849</v>
      </c>
      <c r="C50" s="337" t="s">
        <v>850</v>
      </c>
    </row>
    <row r="51" customFormat="false" ht="12.35" hidden="false" customHeight="false" outlineLevel="0" collapsed="false">
      <c r="A51" s="337" t="s">
        <v>724</v>
      </c>
      <c r="B51" s="337" t="s">
        <v>851</v>
      </c>
      <c r="C51" s="337" t="s">
        <v>852</v>
      </c>
    </row>
    <row r="52" customFormat="false" ht="12.35" hidden="false" customHeight="false" outlineLevel="0" collapsed="false">
      <c r="A52" s="337" t="s">
        <v>724</v>
      </c>
      <c r="B52" s="337" t="s">
        <v>853</v>
      </c>
      <c r="C52" s="337" t="s">
        <v>854</v>
      </c>
    </row>
    <row r="53" customFormat="false" ht="12.35" hidden="false" customHeight="false" outlineLevel="0" collapsed="false">
      <c r="A53" s="337" t="s">
        <v>724</v>
      </c>
      <c r="B53" s="337" t="s">
        <v>855</v>
      </c>
      <c r="C53" s="337" t="s">
        <v>856</v>
      </c>
    </row>
    <row r="54" customFormat="false" ht="12.35" hidden="false" customHeight="false" outlineLevel="0" collapsed="false">
      <c r="A54" s="337" t="s">
        <v>724</v>
      </c>
      <c r="B54" s="337" t="s">
        <v>857</v>
      </c>
      <c r="C54" s="337" t="s">
        <v>858</v>
      </c>
    </row>
    <row r="55" customFormat="false" ht="12.35" hidden="false" customHeight="false" outlineLevel="0" collapsed="false">
      <c r="A55" s="337" t="s">
        <v>724</v>
      </c>
      <c r="B55" s="337" t="s">
        <v>859</v>
      </c>
      <c r="C55" s="337" t="s">
        <v>860</v>
      </c>
    </row>
    <row r="56" customFormat="false" ht="12.35" hidden="false" customHeight="false" outlineLevel="0" collapsed="false">
      <c r="A56" s="337" t="s">
        <v>724</v>
      </c>
      <c r="B56" s="337" t="s">
        <v>861</v>
      </c>
      <c r="C56" s="337" t="s">
        <v>862</v>
      </c>
    </row>
    <row r="57" customFormat="false" ht="12.35" hidden="false" customHeight="false" outlineLevel="0" collapsed="false">
      <c r="A57" s="337" t="s">
        <v>724</v>
      </c>
      <c r="B57" s="337" t="s">
        <v>488</v>
      </c>
      <c r="C57" s="337" t="s">
        <v>863</v>
      </c>
    </row>
    <row r="58" customFormat="false" ht="12.35" hidden="false" customHeight="false" outlineLevel="0" collapsed="false">
      <c r="A58" s="337" t="s">
        <v>724</v>
      </c>
      <c r="B58" s="337" t="s">
        <v>864</v>
      </c>
      <c r="C58" s="337" t="s">
        <v>865</v>
      </c>
    </row>
    <row r="59" customFormat="false" ht="12.35" hidden="false" customHeight="false" outlineLevel="0" collapsed="false">
      <c r="A59" s="337" t="s">
        <v>724</v>
      </c>
      <c r="B59" s="337" t="s">
        <v>866</v>
      </c>
      <c r="C59" s="337" t="s">
        <v>867</v>
      </c>
    </row>
    <row r="60" customFormat="false" ht="12.35" hidden="false" customHeight="false" outlineLevel="0" collapsed="false">
      <c r="A60" s="337" t="s">
        <v>724</v>
      </c>
      <c r="B60" s="337" t="s">
        <v>868</v>
      </c>
      <c r="C60" s="337" t="s">
        <v>869</v>
      </c>
    </row>
    <row r="61" customFormat="false" ht="12.35" hidden="false" customHeight="false" outlineLevel="0" collapsed="false">
      <c r="A61" s="337" t="s">
        <v>727</v>
      </c>
      <c r="B61" s="337" t="s">
        <v>727</v>
      </c>
      <c r="C61" s="337" t="s">
        <v>870</v>
      </c>
    </row>
    <row r="62" customFormat="false" ht="12.35" hidden="false" customHeight="false" outlineLevel="0" collapsed="false">
      <c r="A62" s="337" t="s">
        <v>727</v>
      </c>
      <c r="B62" s="337" t="s">
        <v>871</v>
      </c>
      <c r="C62" s="337" t="s">
        <v>872</v>
      </c>
    </row>
    <row r="63" customFormat="false" ht="12.35" hidden="false" customHeight="false" outlineLevel="0" collapsed="false">
      <c r="A63" s="337" t="s">
        <v>727</v>
      </c>
      <c r="B63" s="337" t="s">
        <v>873</v>
      </c>
      <c r="C63" s="337" t="s">
        <v>874</v>
      </c>
    </row>
    <row r="64" customFormat="false" ht="12.35" hidden="false" customHeight="false" outlineLevel="0" collapsed="false">
      <c r="A64" s="337" t="s">
        <v>727</v>
      </c>
      <c r="B64" s="337" t="s">
        <v>875</v>
      </c>
      <c r="C64" s="337" t="s">
        <v>876</v>
      </c>
    </row>
    <row r="65" customFormat="false" ht="12.35" hidden="false" customHeight="false" outlineLevel="0" collapsed="false">
      <c r="A65" s="337" t="s">
        <v>727</v>
      </c>
      <c r="B65" s="337" t="s">
        <v>877</v>
      </c>
      <c r="C65" s="337" t="s">
        <v>878</v>
      </c>
    </row>
    <row r="66" customFormat="false" ht="12.35" hidden="false" customHeight="false" outlineLevel="0" collapsed="false">
      <c r="A66" s="337" t="s">
        <v>727</v>
      </c>
      <c r="B66" s="337" t="s">
        <v>879</v>
      </c>
      <c r="C66" s="337" t="s">
        <v>880</v>
      </c>
    </row>
    <row r="67" customFormat="false" ht="12.35" hidden="false" customHeight="false" outlineLevel="0" collapsed="false">
      <c r="A67" s="337" t="s">
        <v>727</v>
      </c>
      <c r="B67" s="337" t="s">
        <v>881</v>
      </c>
      <c r="C67" s="337" t="s">
        <v>882</v>
      </c>
    </row>
    <row r="68" customFormat="false" ht="12.35" hidden="false" customHeight="false" outlineLevel="0" collapsed="false">
      <c r="A68" s="337" t="s">
        <v>727</v>
      </c>
      <c r="B68" s="337" t="s">
        <v>883</v>
      </c>
      <c r="C68" s="337" t="s">
        <v>884</v>
      </c>
    </row>
    <row r="69" customFormat="false" ht="12.35" hidden="false" customHeight="false" outlineLevel="0" collapsed="false">
      <c r="A69" s="337" t="s">
        <v>727</v>
      </c>
      <c r="B69" s="337" t="s">
        <v>885</v>
      </c>
      <c r="C69" s="337" t="s">
        <v>886</v>
      </c>
    </row>
    <row r="70" customFormat="false" ht="12.35" hidden="false" customHeight="false" outlineLevel="0" collapsed="false">
      <c r="A70" s="337" t="s">
        <v>727</v>
      </c>
      <c r="B70" s="337" t="s">
        <v>887</v>
      </c>
      <c r="C70" s="337" t="s">
        <v>888</v>
      </c>
    </row>
    <row r="71" customFormat="false" ht="12.35" hidden="false" customHeight="false" outlineLevel="0" collapsed="false">
      <c r="A71" s="337" t="s">
        <v>727</v>
      </c>
      <c r="B71" s="337" t="s">
        <v>889</v>
      </c>
      <c r="C71" s="337" t="s">
        <v>890</v>
      </c>
    </row>
    <row r="72" customFormat="false" ht="12.35" hidden="false" customHeight="false" outlineLevel="0" collapsed="false">
      <c r="A72" s="337" t="s">
        <v>727</v>
      </c>
      <c r="B72" s="337" t="s">
        <v>891</v>
      </c>
      <c r="C72" s="337" t="s">
        <v>892</v>
      </c>
    </row>
    <row r="73" customFormat="false" ht="12.35" hidden="false" customHeight="false" outlineLevel="0" collapsed="false">
      <c r="A73" s="337" t="s">
        <v>727</v>
      </c>
      <c r="B73" s="337" t="s">
        <v>893</v>
      </c>
      <c r="C73" s="337" t="s">
        <v>894</v>
      </c>
    </row>
    <row r="74" customFormat="false" ht="12.35" hidden="false" customHeight="false" outlineLevel="0" collapsed="false">
      <c r="A74" s="337" t="s">
        <v>727</v>
      </c>
      <c r="B74" s="337" t="s">
        <v>895</v>
      </c>
      <c r="C74" s="337" t="s">
        <v>896</v>
      </c>
    </row>
    <row r="75" customFormat="false" ht="12.35" hidden="false" customHeight="false" outlineLevel="0" collapsed="false">
      <c r="A75" s="337" t="s">
        <v>727</v>
      </c>
      <c r="B75" s="337" t="s">
        <v>897</v>
      </c>
      <c r="C75" s="337" t="s">
        <v>898</v>
      </c>
    </row>
    <row r="76" customFormat="false" ht="12.35" hidden="false" customHeight="false" outlineLevel="0" collapsed="false">
      <c r="A76" s="337" t="s">
        <v>727</v>
      </c>
      <c r="B76" s="337" t="s">
        <v>899</v>
      </c>
      <c r="C76" s="337" t="s">
        <v>900</v>
      </c>
    </row>
    <row r="77" customFormat="false" ht="12.35" hidden="false" customHeight="false" outlineLevel="0" collapsed="false">
      <c r="A77" s="337" t="s">
        <v>731</v>
      </c>
      <c r="B77" s="337" t="s">
        <v>731</v>
      </c>
      <c r="C77" s="337" t="s">
        <v>901</v>
      </c>
    </row>
    <row r="78" customFormat="false" ht="12.35" hidden="false" customHeight="false" outlineLevel="0" collapsed="false">
      <c r="A78" s="337" t="s">
        <v>731</v>
      </c>
      <c r="B78" s="337" t="s">
        <v>902</v>
      </c>
      <c r="C78" s="337" t="s">
        <v>903</v>
      </c>
    </row>
    <row r="79" customFormat="false" ht="12.35" hidden="false" customHeight="false" outlineLevel="0" collapsed="false">
      <c r="A79" s="337" t="s">
        <v>731</v>
      </c>
      <c r="B79" s="337" t="s">
        <v>904</v>
      </c>
      <c r="C79" s="337" t="s">
        <v>905</v>
      </c>
    </row>
    <row r="80" customFormat="false" ht="12.35" hidden="false" customHeight="false" outlineLevel="0" collapsed="false">
      <c r="A80" s="337" t="s">
        <v>731</v>
      </c>
      <c r="B80" s="337" t="s">
        <v>906</v>
      </c>
      <c r="C80" s="337" t="s">
        <v>907</v>
      </c>
    </row>
    <row r="81" customFormat="false" ht="12.35" hidden="false" customHeight="false" outlineLevel="0" collapsed="false">
      <c r="A81" s="337" t="s">
        <v>731</v>
      </c>
      <c r="B81" s="337" t="s">
        <v>908</v>
      </c>
      <c r="C81" s="337" t="s">
        <v>909</v>
      </c>
    </row>
    <row r="82" customFormat="false" ht="12.35" hidden="false" customHeight="false" outlineLevel="0" collapsed="false">
      <c r="A82" s="337" t="s">
        <v>731</v>
      </c>
      <c r="B82" s="337" t="s">
        <v>910</v>
      </c>
      <c r="C82" s="337" t="s">
        <v>911</v>
      </c>
    </row>
    <row r="83" customFormat="false" ht="12.35" hidden="false" customHeight="false" outlineLevel="0" collapsed="false">
      <c r="A83" s="337" t="s">
        <v>731</v>
      </c>
      <c r="B83" s="337" t="s">
        <v>912</v>
      </c>
      <c r="C83" s="337" t="s">
        <v>913</v>
      </c>
    </row>
    <row r="84" customFormat="false" ht="12.35" hidden="false" customHeight="false" outlineLevel="0" collapsed="false">
      <c r="A84" s="337" t="s">
        <v>731</v>
      </c>
      <c r="B84" s="337" t="s">
        <v>914</v>
      </c>
      <c r="C84" s="337" t="s">
        <v>915</v>
      </c>
    </row>
    <row r="85" customFormat="false" ht="12.35" hidden="false" customHeight="false" outlineLevel="0" collapsed="false">
      <c r="A85" s="337" t="s">
        <v>735</v>
      </c>
      <c r="B85" s="337" t="s">
        <v>735</v>
      </c>
      <c r="C85" s="337" t="s">
        <v>916</v>
      </c>
    </row>
    <row r="86" customFormat="false" ht="12.35" hidden="false" customHeight="false" outlineLevel="0" collapsed="false">
      <c r="A86" s="337" t="s">
        <v>735</v>
      </c>
      <c r="B86" s="337" t="s">
        <v>917</v>
      </c>
      <c r="C86" s="337" t="s">
        <v>918</v>
      </c>
    </row>
    <row r="87" customFormat="false" ht="12.35" hidden="false" customHeight="false" outlineLevel="0" collapsed="false">
      <c r="A87" s="337" t="s">
        <v>735</v>
      </c>
      <c r="B87" s="337" t="s">
        <v>919</v>
      </c>
      <c r="C87" s="337" t="s">
        <v>920</v>
      </c>
    </row>
    <row r="88" customFormat="false" ht="12.35" hidden="false" customHeight="false" outlineLevel="0" collapsed="false">
      <c r="A88" s="337" t="s">
        <v>735</v>
      </c>
      <c r="B88" s="337" t="s">
        <v>921</v>
      </c>
      <c r="C88" s="337" t="s">
        <v>922</v>
      </c>
    </row>
    <row r="89" customFormat="false" ht="12.35" hidden="false" customHeight="false" outlineLevel="0" collapsed="false">
      <c r="A89" s="337" t="s">
        <v>735</v>
      </c>
      <c r="B89" s="337" t="s">
        <v>923</v>
      </c>
      <c r="C89" s="337" t="s">
        <v>924</v>
      </c>
    </row>
    <row r="90" customFormat="false" ht="12.35" hidden="false" customHeight="false" outlineLevel="0" collapsed="false">
      <c r="A90" s="337" t="s">
        <v>735</v>
      </c>
      <c r="B90" s="337" t="s">
        <v>925</v>
      </c>
      <c r="C90" s="337" t="s">
        <v>926</v>
      </c>
    </row>
    <row r="91" customFormat="false" ht="12.35" hidden="false" customHeight="false" outlineLevel="0" collapsed="false">
      <c r="A91" s="337" t="s">
        <v>735</v>
      </c>
      <c r="B91" s="337" t="s">
        <v>927</v>
      </c>
      <c r="C91" s="337" t="s">
        <v>928</v>
      </c>
    </row>
    <row r="92" customFormat="false" ht="12.35" hidden="false" customHeight="false" outlineLevel="0" collapsed="false">
      <c r="A92" s="337" t="s">
        <v>735</v>
      </c>
      <c r="B92" s="337" t="s">
        <v>929</v>
      </c>
      <c r="C92" s="337" t="s">
        <v>930</v>
      </c>
    </row>
    <row r="93" customFormat="false" ht="12.35" hidden="false" customHeight="false" outlineLevel="0" collapsed="false">
      <c r="A93" s="337" t="s">
        <v>735</v>
      </c>
      <c r="B93" s="337" t="s">
        <v>931</v>
      </c>
      <c r="C93" s="337" t="s">
        <v>932</v>
      </c>
    </row>
    <row r="94" customFormat="false" ht="12.35" hidden="false" customHeight="false" outlineLevel="0" collapsed="false">
      <c r="A94" s="337" t="s">
        <v>735</v>
      </c>
      <c r="B94" s="337" t="s">
        <v>933</v>
      </c>
      <c r="C94" s="337" t="s">
        <v>934</v>
      </c>
    </row>
    <row r="95" customFormat="false" ht="12.35" hidden="false" customHeight="false" outlineLevel="0" collapsed="false">
      <c r="A95" s="337" t="s">
        <v>738</v>
      </c>
      <c r="B95" s="337" t="s">
        <v>738</v>
      </c>
      <c r="C95" s="337" t="s">
        <v>935</v>
      </c>
    </row>
    <row r="96" customFormat="false" ht="12.35" hidden="false" customHeight="false" outlineLevel="0" collapsed="false">
      <c r="A96" s="337" t="s">
        <v>738</v>
      </c>
      <c r="B96" s="337" t="s">
        <v>936</v>
      </c>
      <c r="C96" s="337" t="s">
        <v>937</v>
      </c>
    </row>
    <row r="97" customFormat="false" ht="12.35" hidden="false" customHeight="false" outlineLevel="0" collapsed="false">
      <c r="A97" s="337" t="s">
        <v>738</v>
      </c>
      <c r="B97" s="337" t="s">
        <v>938</v>
      </c>
      <c r="C97" s="337" t="s">
        <v>939</v>
      </c>
    </row>
    <row r="98" customFormat="false" ht="12.35" hidden="false" customHeight="false" outlineLevel="0" collapsed="false">
      <c r="A98" s="337" t="s">
        <v>738</v>
      </c>
      <c r="B98" s="337" t="s">
        <v>940</v>
      </c>
      <c r="C98" s="337" t="s">
        <v>941</v>
      </c>
    </row>
    <row r="99" customFormat="false" ht="12.35" hidden="false" customHeight="false" outlineLevel="0" collapsed="false">
      <c r="A99" s="337" t="s">
        <v>738</v>
      </c>
      <c r="B99" s="337" t="s">
        <v>942</v>
      </c>
      <c r="C99" s="337" t="s">
        <v>943</v>
      </c>
    </row>
    <row r="100" customFormat="false" ht="12.35" hidden="false" customHeight="false" outlineLevel="0" collapsed="false">
      <c r="A100" s="337" t="s">
        <v>738</v>
      </c>
      <c r="B100" s="337" t="s">
        <v>944</v>
      </c>
      <c r="C100" s="337" t="s">
        <v>945</v>
      </c>
    </row>
    <row r="101" customFormat="false" ht="12.35" hidden="false" customHeight="false" outlineLevel="0" collapsed="false">
      <c r="A101" s="337" t="s">
        <v>738</v>
      </c>
      <c r="B101" s="337" t="s">
        <v>946</v>
      </c>
      <c r="C101" s="337" t="s">
        <v>947</v>
      </c>
    </row>
    <row r="102" customFormat="false" ht="12.35" hidden="false" customHeight="false" outlineLevel="0" collapsed="false">
      <c r="A102" s="337" t="s">
        <v>487</v>
      </c>
      <c r="B102" s="337" t="s">
        <v>487</v>
      </c>
      <c r="C102" s="337" t="s">
        <v>948</v>
      </c>
    </row>
    <row r="103" customFormat="false" ht="12.35" hidden="false" customHeight="false" outlineLevel="0" collapsed="false">
      <c r="A103" s="337" t="s">
        <v>487</v>
      </c>
      <c r="B103" s="337" t="s">
        <v>599</v>
      </c>
      <c r="C103" s="337" t="s">
        <v>949</v>
      </c>
    </row>
    <row r="104" customFormat="false" ht="12.35" hidden="false" customHeight="false" outlineLevel="0" collapsed="false">
      <c r="A104" s="337" t="s">
        <v>487</v>
      </c>
      <c r="B104" s="337" t="s">
        <v>950</v>
      </c>
      <c r="C104" s="337" t="s">
        <v>951</v>
      </c>
    </row>
    <row r="105" customFormat="false" ht="12.35" hidden="false" customHeight="false" outlineLevel="0" collapsed="false">
      <c r="A105" s="337" t="s">
        <v>487</v>
      </c>
      <c r="B105" s="337" t="s">
        <v>952</v>
      </c>
      <c r="C105" s="337" t="s">
        <v>953</v>
      </c>
    </row>
    <row r="106" customFormat="false" ht="12.35" hidden="false" customHeight="false" outlineLevel="0" collapsed="false">
      <c r="A106" s="337" t="s">
        <v>487</v>
      </c>
      <c r="B106" s="337" t="s">
        <v>954</v>
      </c>
      <c r="C106" s="337" t="s">
        <v>955</v>
      </c>
    </row>
    <row r="107" customFormat="false" ht="12.35" hidden="false" customHeight="false" outlineLevel="0" collapsed="false">
      <c r="A107" s="337" t="s">
        <v>487</v>
      </c>
      <c r="B107" s="337" t="s">
        <v>956</v>
      </c>
      <c r="C107" s="337" t="s">
        <v>957</v>
      </c>
    </row>
    <row r="108" customFormat="false" ht="12.35" hidden="false" customHeight="false" outlineLevel="0" collapsed="false">
      <c r="A108" s="337" t="s">
        <v>487</v>
      </c>
      <c r="B108" s="337" t="s">
        <v>958</v>
      </c>
      <c r="C108" s="337" t="s">
        <v>959</v>
      </c>
    </row>
    <row r="109" customFormat="false" ht="12.35" hidden="false" customHeight="false" outlineLevel="0" collapsed="false">
      <c r="A109" s="337" t="s">
        <v>487</v>
      </c>
      <c r="B109" s="337" t="s">
        <v>960</v>
      </c>
      <c r="C109" s="337" t="s">
        <v>961</v>
      </c>
    </row>
    <row r="110" customFormat="false" ht="12.35" hidden="false" customHeight="false" outlineLevel="0" collapsed="false">
      <c r="A110" s="337" t="s">
        <v>487</v>
      </c>
      <c r="B110" s="337" t="s">
        <v>962</v>
      </c>
      <c r="C110" s="337" t="s">
        <v>963</v>
      </c>
    </row>
    <row r="111" customFormat="false" ht="12.35" hidden="false" customHeight="false" outlineLevel="0" collapsed="false">
      <c r="A111" s="337" t="s">
        <v>487</v>
      </c>
      <c r="B111" s="337" t="s">
        <v>964</v>
      </c>
      <c r="C111" s="337" t="s">
        <v>965</v>
      </c>
    </row>
    <row r="112" customFormat="false" ht="12.35" hidden="false" customHeight="false" outlineLevel="0" collapsed="false">
      <c r="A112" s="337" t="s">
        <v>487</v>
      </c>
      <c r="B112" s="337" t="s">
        <v>488</v>
      </c>
      <c r="C112" s="337" t="s">
        <v>489</v>
      </c>
    </row>
    <row r="113" customFormat="false" ht="12.35" hidden="false" customHeight="false" outlineLevel="0" collapsed="false">
      <c r="A113" s="337" t="s">
        <v>487</v>
      </c>
      <c r="B113" s="337" t="s">
        <v>966</v>
      </c>
      <c r="C113" s="337" t="s">
        <v>967</v>
      </c>
    </row>
    <row r="114" customFormat="false" ht="12.35" hidden="false" customHeight="false" outlineLevel="0" collapsed="false">
      <c r="A114" s="337" t="s">
        <v>487</v>
      </c>
      <c r="B114" s="337" t="s">
        <v>968</v>
      </c>
      <c r="C114" s="337" t="s">
        <v>969</v>
      </c>
    </row>
    <row r="115" customFormat="false" ht="12.35" hidden="false" customHeight="false" outlineLevel="0" collapsed="false">
      <c r="A115" s="337" t="s">
        <v>487</v>
      </c>
      <c r="B115" s="337" t="s">
        <v>592</v>
      </c>
      <c r="C115" s="337" t="s">
        <v>970</v>
      </c>
    </row>
    <row r="116" customFormat="false" ht="12.35" hidden="false" customHeight="false" outlineLevel="0" collapsed="false">
      <c r="A116" s="337" t="s">
        <v>745</v>
      </c>
      <c r="B116" s="337" t="s">
        <v>745</v>
      </c>
      <c r="C116" s="337" t="s">
        <v>971</v>
      </c>
    </row>
    <row r="117" customFormat="false" ht="12.35" hidden="false" customHeight="false" outlineLevel="0" collapsed="false">
      <c r="A117" s="337" t="s">
        <v>745</v>
      </c>
      <c r="B117" s="337" t="s">
        <v>972</v>
      </c>
      <c r="C117" s="337" t="s">
        <v>973</v>
      </c>
    </row>
    <row r="118" customFormat="false" ht="12.35" hidden="false" customHeight="false" outlineLevel="0" collapsed="false">
      <c r="A118" s="337" t="s">
        <v>745</v>
      </c>
      <c r="B118" s="337" t="s">
        <v>974</v>
      </c>
      <c r="C118" s="337" t="s">
        <v>975</v>
      </c>
    </row>
    <row r="119" customFormat="false" ht="12.35" hidden="false" customHeight="false" outlineLevel="0" collapsed="false">
      <c r="A119" s="337" t="s">
        <v>745</v>
      </c>
      <c r="B119" s="337" t="s">
        <v>976</v>
      </c>
      <c r="C119" s="337" t="s">
        <v>977</v>
      </c>
    </row>
    <row r="120" customFormat="false" ht="12.35" hidden="false" customHeight="false" outlineLevel="0" collapsed="false">
      <c r="A120" s="337" t="s">
        <v>745</v>
      </c>
      <c r="B120" s="337" t="s">
        <v>978</v>
      </c>
      <c r="C120" s="337" t="s">
        <v>979</v>
      </c>
    </row>
    <row r="121" customFormat="false" ht="12.35" hidden="false" customHeight="false" outlineLevel="0" collapsed="false">
      <c r="A121" s="337" t="s">
        <v>745</v>
      </c>
      <c r="B121" s="337" t="s">
        <v>980</v>
      </c>
      <c r="C121" s="337" t="s">
        <v>981</v>
      </c>
    </row>
    <row r="122" customFormat="false" ht="12.35" hidden="false" customHeight="false" outlineLevel="0" collapsed="false">
      <c r="A122" s="337" t="s">
        <v>745</v>
      </c>
      <c r="B122" s="337" t="s">
        <v>982</v>
      </c>
      <c r="C122" s="337" t="s">
        <v>983</v>
      </c>
    </row>
    <row r="123" customFormat="false" ht="12.35" hidden="false" customHeight="false" outlineLevel="0" collapsed="false">
      <c r="A123" s="337" t="s">
        <v>745</v>
      </c>
      <c r="B123" s="337" t="s">
        <v>984</v>
      </c>
      <c r="C123" s="337" t="s">
        <v>985</v>
      </c>
    </row>
    <row r="124" customFormat="false" ht="12.35" hidden="false" customHeight="false" outlineLevel="0" collapsed="false">
      <c r="A124" s="337" t="s">
        <v>745</v>
      </c>
      <c r="B124" s="337" t="s">
        <v>986</v>
      </c>
      <c r="C124" s="337" t="s">
        <v>987</v>
      </c>
    </row>
    <row r="125" customFormat="false" ht="12.35" hidden="false" customHeight="false" outlineLevel="0" collapsed="false">
      <c r="A125" s="337" t="s">
        <v>745</v>
      </c>
      <c r="B125" s="337" t="s">
        <v>988</v>
      </c>
      <c r="C125" s="337" t="s">
        <v>989</v>
      </c>
    </row>
    <row r="126" customFormat="false" ht="12.35" hidden="false" customHeight="false" outlineLevel="0" collapsed="false">
      <c r="A126" s="337" t="s">
        <v>745</v>
      </c>
      <c r="B126" s="337" t="s">
        <v>990</v>
      </c>
      <c r="C126" s="337" t="s">
        <v>991</v>
      </c>
    </row>
    <row r="127" customFormat="false" ht="12.35" hidden="false" customHeight="false" outlineLevel="0" collapsed="false">
      <c r="A127" s="337" t="s">
        <v>745</v>
      </c>
      <c r="B127" s="337" t="s">
        <v>992</v>
      </c>
      <c r="C127" s="337" t="s">
        <v>993</v>
      </c>
    </row>
    <row r="128" customFormat="false" ht="12.35" hidden="false" customHeight="false" outlineLevel="0" collapsed="false">
      <c r="A128" s="337" t="s">
        <v>745</v>
      </c>
      <c r="B128" s="337" t="s">
        <v>994</v>
      </c>
      <c r="C128" s="337" t="s">
        <v>995</v>
      </c>
    </row>
    <row r="129" customFormat="false" ht="12.35" hidden="false" customHeight="false" outlineLevel="0" collapsed="false">
      <c r="A129" s="337" t="s">
        <v>745</v>
      </c>
      <c r="B129" s="337" t="s">
        <v>996</v>
      </c>
      <c r="C129" s="337" t="s">
        <v>997</v>
      </c>
    </row>
    <row r="130" customFormat="false" ht="12.35" hidden="false" customHeight="false" outlineLevel="0" collapsed="false">
      <c r="A130" s="337" t="s">
        <v>749</v>
      </c>
      <c r="B130" s="337" t="s">
        <v>749</v>
      </c>
      <c r="C130" s="337" t="s">
        <v>998</v>
      </c>
    </row>
    <row r="131" customFormat="false" ht="12.35" hidden="false" customHeight="false" outlineLevel="0" collapsed="false">
      <c r="A131" s="337" t="s">
        <v>749</v>
      </c>
      <c r="B131" s="337" t="s">
        <v>999</v>
      </c>
      <c r="C131" s="337" t="s">
        <v>1000</v>
      </c>
    </row>
    <row r="132" customFormat="false" ht="12.35" hidden="false" customHeight="false" outlineLevel="0" collapsed="false">
      <c r="A132" s="337" t="s">
        <v>749</v>
      </c>
      <c r="B132" s="337" t="s">
        <v>1001</v>
      </c>
      <c r="C132" s="337" t="s">
        <v>1002</v>
      </c>
    </row>
    <row r="133" customFormat="false" ht="12.35" hidden="false" customHeight="false" outlineLevel="0" collapsed="false">
      <c r="A133" s="337" t="s">
        <v>749</v>
      </c>
      <c r="B133" s="337" t="s">
        <v>1003</v>
      </c>
      <c r="C133" s="337" t="s">
        <v>1004</v>
      </c>
    </row>
    <row r="134" customFormat="false" ht="12.35" hidden="false" customHeight="false" outlineLevel="0" collapsed="false">
      <c r="A134" s="337" t="s">
        <v>749</v>
      </c>
      <c r="B134" s="337" t="s">
        <v>1005</v>
      </c>
      <c r="C134" s="337" t="s">
        <v>1006</v>
      </c>
    </row>
    <row r="135" customFormat="false" ht="12.35" hidden="false" customHeight="false" outlineLevel="0" collapsed="false">
      <c r="A135" s="337" t="s">
        <v>749</v>
      </c>
      <c r="B135" s="337" t="s">
        <v>1007</v>
      </c>
      <c r="C135" s="337" t="s">
        <v>1008</v>
      </c>
    </row>
    <row r="136" customFormat="false" ht="12.35" hidden="false" customHeight="false" outlineLevel="0" collapsed="false">
      <c r="A136" s="337" t="s">
        <v>749</v>
      </c>
      <c r="B136" s="337" t="s">
        <v>1009</v>
      </c>
      <c r="C136" s="337" t="s">
        <v>1010</v>
      </c>
    </row>
    <row r="137" customFormat="false" ht="12.35" hidden="false" customHeight="false" outlineLevel="0" collapsed="false">
      <c r="A137" s="337" t="s">
        <v>749</v>
      </c>
      <c r="B137" s="337" t="s">
        <v>1011</v>
      </c>
      <c r="C137" s="337" t="s">
        <v>1012</v>
      </c>
    </row>
    <row r="138" customFormat="false" ht="12.35" hidden="false" customHeight="false" outlineLevel="0" collapsed="false">
      <c r="A138" s="337" t="s">
        <v>749</v>
      </c>
      <c r="B138" s="337" t="s">
        <v>1013</v>
      </c>
      <c r="C138" s="337" t="s">
        <v>1014</v>
      </c>
    </row>
    <row r="139" customFormat="false" ht="12.35" hidden="false" customHeight="false" outlineLevel="0" collapsed="false">
      <c r="A139" s="337" t="s">
        <v>749</v>
      </c>
      <c r="B139" s="337" t="s">
        <v>1015</v>
      </c>
      <c r="C139" s="337" t="s">
        <v>1016</v>
      </c>
    </row>
    <row r="140" customFormat="false" ht="12.35" hidden="false" customHeight="false" outlineLevel="0" collapsed="false">
      <c r="A140" s="337" t="s">
        <v>749</v>
      </c>
      <c r="B140" s="337" t="s">
        <v>1017</v>
      </c>
      <c r="C140" s="337" t="s">
        <v>1018</v>
      </c>
    </row>
    <row r="141" customFormat="false" ht="12.35" hidden="false" customHeight="false" outlineLevel="0" collapsed="false">
      <c r="A141" s="337" t="s">
        <v>749</v>
      </c>
      <c r="B141" s="337" t="s">
        <v>1019</v>
      </c>
      <c r="C141" s="337" t="s">
        <v>1020</v>
      </c>
    </row>
    <row r="142" customFormat="false" ht="12.35" hidden="false" customHeight="false" outlineLevel="0" collapsed="false">
      <c r="A142" s="337" t="s">
        <v>753</v>
      </c>
      <c r="B142" s="337" t="s">
        <v>753</v>
      </c>
      <c r="C142" s="337" t="s">
        <v>1021</v>
      </c>
    </row>
    <row r="143" customFormat="false" ht="12.35" hidden="false" customHeight="false" outlineLevel="0" collapsed="false">
      <c r="A143" s="337" t="s">
        <v>753</v>
      </c>
      <c r="B143" s="337" t="s">
        <v>1022</v>
      </c>
      <c r="C143" s="337" t="s">
        <v>1023</v>
      </c>
    </row>
    <row r="144" customFormat="false" ht="12.35" hidden="false" customHeight="false" outlineLevel="0" collapsed="false">
      <c r="A144" s="337" t="s">
        <v>753</v>
      </c>
      <c r="B144" s="337" t="s">
        <v>1024</v>
      </c>
      <c r="C144" s="337" t="s">
        <v>1025</v>
      </c>
    </row>
    <row r="145" customFormat="false" ht="12.35" hidden="false" customHeight="false" outlineLevel="0" collapsed="false">
      <c r="A145" s="337" t="s">
        <v>753</v>
      </c>
      <c r="B145" s="337" t="s">
        <v>1026</v>
      </c>
      <c r="C145" s="337" t="s">
        <v>1027</v>
      </c>
    </row>
    <row r="146" customFormat="false" ht="12.35" hidden="false" customHeight="false" outlineLevel="0" collapsed="false">
      <c r="A146" s="337" t="s">
        <v>753</v>
      </c>
      <c r="B146" s="337" t="s">
        <v>1028</v>
      </c>
      <c r="C146" s="337" t="s">
        <v>1029</v>
      </c>
    </row>
    <row r="147" customFormat="false" ht="12.35" hidden="false" customHeight="false" outlineLevel="0" collapsed="false">
      <c r="A147" s="337" t="s">
        <v>753</v>
      </c>
      <c r="B147" s="337" t="s">
        <v>1030</v>
      </c>
      <c r="C147" s="337" t="s">
        <v>1031</v>
      </c>
    </row>
    <row r="148" customFormat="false" ht="12.35" hidden="false" customHeight="false" outlineLevel="0" collapsed="false">
      <c r="A148" s="337" t="s">
        <v>753</v>
      </c>
      <c r="B148" s="337" t="s">
        <v>1032</v>
      </c>
      <c r="C148" s="337" t="s">
        <v>1033</v>
      </c>
    </row>
    <row r="149" customFormat="false" ht="12.35" hidden="false" customHeight="false" outlineLevel="0" collapsed="false">
      <c r="A149" s="337" t="s">
        <v>753</v>
      </c>
      <c r="B149" s="337" t="s">
        <v>1034</v>
      </c>
      <c r="C149" s="337" t="s">
        <v>1035</v>
      </c>
    </row>
    <row r="150" customFormat="false" ht="12.35" hidden="false" customHeight="false" outlineLevel="0" collapsed="false">
      <c r="A150" s="337" t="s">
        <v>753</v>
      </c>
      <c r="B150" s="337" t="s">
        <v>1036</v>
      </c>
      <c r="C150" s="337" t="s">
        <v>1037</v>
      </c>
    </row>
    <row r="151" customFormat="false" ht="12.35" hidden="false" customHeight="false" outlineLevel="0" collapsed="false">
      <c r="A151" s="337" t="s">
        <v>753</v>
      </c>
      <c r="B151" s="337" t="s">
        <v>1038</v>
      </c>
      <c r="C151" s="337" t="s">
        <v>1039</v>
      </c>
    </row>
    <row r="152" customFormat="false" ht="12.35" hidden="false" customHeight="false" outlineLevel="0" collapsed="false">
      <c r="A152" s="337" t="s">
        <v>753</v>
      </c>
      <c r="B152" s="337" t="s">
        <v>1040</v>
      </c>
      <c r="C152" s="337" t="s">
        <v>1041</v>
      </c>
    </row>
    <row r="153" customFormat="false" ht="12.35" hidden="false" customHeight="false" outlineLevel="0" collapsed="false">
      <c r="A153" s="337" t="s">
        <v>753</v>
      </c>
      <c r="B153" s="337" t="s">
        <v>1042</v>
      </c>
      <c r="C153" s="337" t="s">
        <v>1043</v>
      </c>
    </row>
    <row r="154" customFormat="false" ht="12.35" hidden="false" customHeight="false" outlineLevel="0" collapsed="false">
      <c r="A154" s="337" t="s">
        <v>753</v>
      </c>
      <c r="B154" s="337" t="s">
        <v>1044</v>
      </c>
      <c r="C154" s="337" t="s">
        <v>1045</v>
      </c>
    </row>
    <row r="155" customFormat="false" ht="12.35" hidden="false" customHeight="false" outlineLevel="0" collapsed="false">
      <c r="A155" s="337" t="s">
        <v>753</v>
      </c>
      <c r="B155" s="337" t="s">
        <v>1046</v>
      </c>
      <c r="C155" s="337" t="s">
        <v>1047</v>
      </c>
    </row>
    <row r="156" customFormat="false" ht="12.35" hidden="false" customHeight="false" outlineLevel="0" collapsed="false">
      <c r="A156" s="337" t="s">
        <v>757</v>
      </c>
      <c r="B156" s="337" t="s">
        <v>757</v>
      </c>
      <c r="C156" s="337" t="s">
        <v>1048</v>
      </c>
    </row>
    <row r="157" customFormat="false" ht="12.35" hidden="false" customHeight="false" outlineLevel="0" collapsed="false">
      <c r="A157" s="337" t="s">
        <v>757</v>
      </c>
      <c r="B157" s="337" t="s">
        <v>1049</v>
      </c>
      <c r="C157" s="337" t="s">
        <v>1050</v>
      </c>
    </row>
    <row r="158" customFormat="false" ht="12.35" hidden="false" customHeight="false" outlineLevel="0" collapsed="false">
      <c r="A158" s="337" t="s">
        <v>757</v>
      </c>
      <c r="B158" s="337" t="s">
        <v>1051</v>
      </c>
      <c r="C158" s="337" t="s">
        <v>1052</v>
      </c>
    </row>
    <row r="159" customFormat="false" ht="12.35" hidden="false" customHeight="false" outlineLevel="0" collapsed="false">
      <c r="A159" s="337" t="s">
        <v>757</v>
      </c>
      <c r="B159" s="337" t="s">
        <v>1053</v>
      </c>
      <c r="C159" s="337" t="s">
        <v>1054</v>
      </c>
    </row>
    <row r="160" customFormat="false" ht="12.35" hidden="false" customHeight="false" outlineLevel="0" collapsed="false">
      <c r="A160" s="337" t="s">
        <v>757</v>
      </c>
      <c r="B160" s="337" t="s">
        <v>1055</v>
      </c>
      <c r="C160" s="337" t="s">
        <v>1056</v>
      </c>
    </row>
    <row r="161" customFormat="false" ht="12.35" hidden="false" customHeight="false" outlineLevel="0" collapsed="false">
      <c r="A161" s="337" t="s">
        <v>757</v>
      </c>
      <c r="B161" s="337" t="s">
        <v>1057</v>
      </c>
      <c r="C161" s="337" t="s">
        <v>1058</v>
      </c>
    </row>
    <row r="162" customFormat="false" ht="12.35" hidden="false" customHeight="false" outlineLevel="0" collapsed="false">
      <c r="A162" s="337" t="s">
        <v>757</v>
      </c>
      <c r="B162" s="337" t="s">
        <v>1059</v>
      </c>
      <c r="C162" s="337" t="s">
        <v>1060</v>
      </c>
    </row>
    <row r="163" customFormat="false" ht="12.35" hidden="false" customHeight="false" outlineLevel="0" collapsed="false">
      <c r="A163" s="337" t="s">
        <v>757</v>
      </c>
      <c r="B163" s="337" t="s">
        <v>1061</v>
      </c>
      <c r="C163" s="337" t="s">
        <v>1062</v>
      </c>
    </row>
    <row r="164" customFormat="false" ht="12.35" hidden="false" customHeight="false" outlineLevel="0" collapsed="false">
      <c r="A164" s="337" t="s">
        <v>757</v>
      </c>
      <c r="B164" s="337" t="s">
        <v>1063</v>
      </c>
      <c r="C164" s="337" t="s">
        <v>1064</v>
      </c>
    </row>
    <row r="165" customFormat="false" ht="12.35" hidden="false" customHeight="false" outlineLevel="0" collapsed="false">
      <c r="A165" s="337" t="s">
        <v>757</v>
      </c>
      <c r="B165" s="337" t="s">
        <v>1065</v>
      </c>
      <c r="C165" s="337" t="s">
        <v>1066</v>
      </c>
    </row>
    <row r="166" customFormat="false" ht="12.35" hidden="false" customHeight="false" outlineLevel="0" collapsed="false">
      <c r="A166" s="337" t="s">
        <v>757</v>
      </c>
      <c r="B166" s="337" t="s">
        <v>1067</v>
      </c>
      <c r="C166" s="337" t="s">
        <v>1068</v>
      </c>
    </row>
    <row r="167" customFormat="false" ht="12.35" hidden="false" customHeight="false" outlineLevel="0" collapsed="false">
      <c r="A167" s="337" t="s">
        <v>757</v>
      </c>
      <c r="B167" s="337" t="s">
        <v>1069</v>
      </c>
      <c r="C167" s="337" t="s">
        <v>1070</v>
      </c>
    </row>
    <row r="168" customFormat="false" ht="12.35" hidden="false" customHeight="false" outlineLevel="0" collapsed="false">
      <c r="A168" s="337" t="s">
        <v>757</v>
      </c>
      <c r="B168" s="337" t="s">
        <v>1071</v>
      </c>
      <c r="C168" s="337" t="s">
        <v>1072</v>
      </c>
    </row>
    <row r="169" customFormat="false" ht="12.35" hidden="false" customHeight="false" outlineLevel="0" collapsed="false">
      <c r="A169" s="337" t="s">
        <v>493</v>
      </c>
      <c r="B169" s="337" t="s">
        <v>493</v>
      </c>
      <c r="C169" s="337" t="s">
        <v>494</v>
      </c>
    </row>
    <row r="170" customFormat="false" ht="12.35" hidden="false" customHeight="false" outlineLevel="0" collapsed="false">
      <c r="A170" s="337" t="s">
        <v>493</v>
      </c>
      <c r="B170" s="337" t="s">
        <v>498</v>
      </c>
      <c r="C170" s="337" t="s">
        <v>499</v>
      </c>
    </row>
    <row r="171" customFormat="false" ht="12.35" hidden="false" customHeight="false" outlineLevel="0" collapsed="false">
      <c r="A171" s="337" t="s">
        <v>493</v>
      </c>
      <c r="B171" s="337" t="s">
        <v>502</v>
      </c>
      <c r="C171" s="337" t="s">
        <v>503</v>
      </c>
    </row>
    <row r="172" customFormat="false" ht="12.35" hidden="false" customHeight="false" outlineLevel="0" collapsed="false">
      <c r="A172" s="337" t="s">
        <v>493</v>
      </c>
      <c r="B172" s="337" t="s">
        <v>504</v>
      </c>
      <c r="C172" s="337" t="s">
        <v>505</v>
      </c>
    </row>
    <row r="173" customFormat="false" ht="12.35" hidden="false" customHeight="false" outlineLevel="0" collapsed="false">
      <c r="A173" s="337" t="s">
        <v>493</v>
      </c>
      <c r="B173" s="337" t="s">
        <v>506</v>
      </c>
      <c r="C173" s="337" t="s">
        <v>507</v>
      </c>
    </row>
    <row r="174" customFormat="false" ht="12.35" hidden="false" customHeight="false" outlineLevel="0" collapsed="false">
      <c r="A174" s="337" t="s">
        <v>493</v>
      </c>
      <c r="B174" s="337" t="s">
        <v>508</v>
      </c>
      <c r="C174" s="337" t="s">
        <v>509</v>
      </c>
    </row>
    <row r="175" customFormat="false" ht="12.35" hidden="false" customHeight="false" outlineLevel="0" collapsed="false">
      <c r="A175" s="337" t="s">
        <v>493</v>
      </c>
      <c r="B175" s="337" t="s">
        <v>510</v>
      </c>
      <c r="C175" s="337" t="s">
        <v>511</v>
      </c>
    </row>
    <row r="176" customFormat="false" ht="12.35" hidden="false" customHeight="false" outlineLevel="0" collapsed="false">
      <c r="A176" s="337" t="s">
        <v>493</v>
      </c>
      <c r="B176" s="337" t="s">
        <v>512</v>
      </c>
      <c r="C176" s="337" t="s">
        <v>513</v>
      </c>
    </row>
    <row r="177" customFormat="false" ht="12.35" hidden="false" customHeight="false" outlineLevel="0" collapsed="false">
      <c r="A177" s="337" t="s">
        <v>493</v>
      </c>
      <c r="B177" s="337" t="s">
        <v>514</v>
      </c>
      <c r="C177" s="337" t="s">
        <v>515</v>
      </c>
    </row>
    <row r="178" customFormat="false" ht="12.35" hidden="false" customHeight="false" outlineLevel="0" collapsed="false">
      <c r="A178" s="337" t="s">
        <v>493</v>
      </c>
      <c r="B178" s="337" t="s">
        <v>516</v>
      </c>
      <c r="C178" s="337" t="s">
        <v>517</v>
      </c>
    </row>
    <row r="179" customFormat="false" ht="12.35" hidden="false" customHeight="false" outlineLevel="0" collapsed="false">
      <c r="A179" s="337" t="s">
        <v>493</v>
      </c>
      <c r="B179" s="337" t="s">
        <v>518</v>
      </c>
      <c r="C179" s="337" t="s">
        <v>519</v>
      </c>
    </row>
    <row r="180" customFormat="false" ht="12.35" hidden="false" customHeight="false" outlineLevel="0" collapsed="false">
      <c r="A180" s="337" t="s">
        <v>493</v>
      </c>
      <c r="B180" s="337" t="s">
        <v>520</v>
      </c>
      <c r="C180" s="337" t="s">
        <v>521</v>
      </c>
    </row>
    <row r="181" customFormat="false" ht="12.35" hidden="false" customHeight="false" outlineLevel="0" collapsed="false">
      <c r="A181" s="337" t="s">
        <v>493</v>
      </c>
      <c r="B181" s="337" t="s">
        <v>522</v>
      </c>
      <c r="C181" s="337" t="s">
        <v>523</v>
      </c>
    </row>
    <row r="182" customFormat="false" ht="12.35" hidden="false" customHeight="false" outlineLevel="0" collapsed="false">
      <c r="A182" s="337" t="s">
        <v>493</v>
      </c>
      <c r="B182" s="337" t="s">
        <v>524</v>
      </c>
      <c r="C182" s="337" t="s">
        <v>525</v>
      </c>
    </row>
    <row r="183" customFormat="false" ht="12.35" hidden="false" customHeight="false" outlineLevel="0" collapsed="false">
      <c r="A183" s="337" t="s">
        <v>526</v>
      </c>
      <c r="B183" s="337" t="s">
        <v>526</v>
      </c>
      <c r="C183" s="337" t="s">
        <v>1073</v>
      </c>
    </row>
    <row r="184" customFormat="false" ht="12.35" hidden="false" customHeight="false" outlineLevel="0" collapsed="false">
      <c r="A184" s="337" t="s">
        <v>526</v>
      </c>
      <c r="B184" s="337" t="s">
        <v>527</v>
      </c>
      <c r="C184" s="337" t="s">
        <v>528</v>
      </c>
    </row>
    <row r="185" customFormat="false" ht="12.35" hidden="false" customHeight="false" outlineLevel="0" collapsed="false">
      <c r="A185" s="337" t="s">
        <v>526</v>
      </c>
      <c r="B185" s="337" t="s">
        <v>1074</v>
      </c>
      <c r="C185" s="337" t="s">
        <v>1075</v>
      </c>
    </row>
    <row r="186" customFormat="false" ht="12.35" hidden="false" customHeight="false" outlineLevel="0" collapsed="false">
      <c r="A186" s="337" t="s">
        <v>526</v>
      </c>
      <c r="B186" s="337" t="s">
        <v>978</v>
      </c>
      <c r="C186" s="337" t="s">
        <v>1076</v>
      </c>
    </row>
    <row r="187" customFormat="false" ht="12.35" hidden="false" customHeight="false" outlineLevel="0" collapsed="false">
      <c r="A187" s="337" t="s">
        <v>526</v>
      </c>
      <c r="B187" s="337" t="s">
        <v>1077</v>
      </c>
      <c r="C187" s="337" t="s">
        <v>1078</v>
      </c>
    </row>
    <row r="188" customFormat="false" ht="12.35" hidden="false" customHeight="false" outlineLevel="0" collapsed="false">
      <c r="A188" s="337" t="s">
        <v>526</v>
      </c>
      <c r="B188" s="337" t="s">
        <v>1079</v>
      </c>
      <c r="C188" s="337" t="s">
        <v>1080</v>
      </c>
    </row>
    <row r="189" customFormat="false" ht="12.35" hidden="false" customHeight="false" outlineLevel="0" collapsed="false">
      <c r="A189" s="337" t="s">
        <v>526</v>
      </c>
      <c r="B189" s="337" t="s">
        <v>1081</v>
      </c>
      <c r="C189" s="337" t="s">
        <v>1082</v>
      </c>
    </row>
    <row r="190" customFormat="false" ht="12.35" hidden="false" customHeight="false" outlineLevel="0" collapsed="false">
      <c r="A190" s="337" t="s">
        <v>526</v>
      </c>
      <c r="B190" s="337" t="s">
        <v>1083</v>
      </c>
      <c r="C190" s="337" t="s">
        <v>1084</v>
      </c>
    </row>
    <row r="191" customFormat="false" ht="12.35" hidden="false" customHeight="false" outlineLevel="0" collapsed="false">
      <c r="A191" s="337" t="s">
        <v>526</v>
      </c>
      <c r="B191" s="337" t="s">
        <v>1085</v>
      </c>
      <c r="C191" s="337" t="s">
        <v>1086</v>
      </c>
    </row>
    <row r="192" customFormat="false" ht="12.35" hidden="false" customHeight="false" outlineLevel="0" collapsed="false">
      <c r="A192" s="337" t="s">
        <v>526</v>
      </c>
      <c r="B192" s="337" t="s">
        <v>1087</v>
      </c>
      <c r="C192" s="337" t="s">
        <v>1088</v>
      </c>
    </row>
    <row r="193" customFormat="false" ht="12.35" hidden="false" customHeight="false" outlineLevel="0" collapsed="false">
      <c r="A193" s="337" t="s">
        <v>767</v>
      </c>
      <c r="B193" s="337" t="s">
        <v>767</v>
      </c>
      <c r="C193" s="337" t="s">
        <v>1089</v>
      </c>
    </row>
    <row r="194" customFormat="false" ht="12.35" hidden="false" customHeight="false" outlineLevel="0" collapsed="false">
      <c r="A194" s="337" t="s">
        <v>767</v>
      </c>
      <c r="B194" s="337" t="s">
        <v>1090</v>
      </c>
      <c r="C194" s="337" t="s">
        <v>1091</v>
      </c>
    </row>
    <row r="195" customFormat="false" ht="12.35" hidden="false" customHeight="false" outlineLevel="0" collapsed="false">
      <c r="A195" s="337" t="s">
        <v>767</v>
      </c>
      <c r="B195" s="337" t="s">
        <v>1092</v>
      </c>
      <c r="C195" s="337" t="s">
        <v>1093</v>
      </c>
    </row>
    <row r="196" customFormat="false" ht="12.35" hidden="false" customHeight="false" outlineLevel="0" collapsed="false">
      <c r="A196" s="337" t="s">
        <v>767</v>
      </c>
      <c r="B196" s="337" t="s">
        <v>1094</v>
      </c>
      <c r="C196" s="337" t="s">
        <v>1095</v>
      </c>
    </row>
    <row r="197" customFormat="false" ht="12.35" hidden="false" customHeight="false" outlineLevel="0" collapsed="false">
      <c r="A197" s="337" t="s">
        <v>767</v>
      </c>
      <c r="B197" s="337" t="s">
        <v>1096</v>
      </c>
      <c r="C197" s="337" t="s">
        <v>1097</v>
      </c>
    </row>
    <row r="198" customFormat="false" ht="12.35" hidden="false" customHeight="false" outlineLevel="0" collapsed="false">
      <c r="A198" s="337" t="s">
        <v>767</v>
      </c>
      <c r="B198" s="337" t="s">
        <v>1098</v>
      </c>
      <c r="C198" s="337" t="s">
        <v>1099</v>
      </c>
    </row>
    <row r="199" customFormat="false" ht="12.35" hidden="false" customHeight="false" outlineLevel="0" collapsed="false">
      <c r="A199" s="337" t="s">
        <v>767</v>
      </c>
      <c r="B199" s="337" t="s">
        <v>1100</v>
      </c>
      <c r="C199" s="337" t="s">
        <v>1101</v>
      </c>
    </row>
    <row r="200" customFormat="false" ht="12.35" hidden="false" customHeight="false" outlineLevel="0" collapsed="false">
      <c r="A200" s="337" t="s">
        <v>767</v>
      </c>
      <c r="B200" s="337" t="s">
        <v>1102</v>
      </c>
      <c r="C200" s="337" t="s">
        <v>1103</v>
      </c>
    </row>
    <row r="201" customFormat="false" ht="12.35" hidden="false" customHeight="false" outlineLevel="0" collapsed="false">
      <c r="A201" s="337" t="s">
        <v>767</v>
      </c>
      <c r="B201" s="337" t="s">
        <v>1104</v>
      </c>
      <c r="C201" s="337" t="s">
        <v>1105</v>
      </c>
    </row>
    <row r="202" customFormat="false" ht="12.35" hidden="false" customHeight="false" outlineLevel="0" collapsed="false">
      <c r="A202" s="337" t="s">
        <v>771</v>
      </c>
      <c r="B202" s="337" t="s">
        <v>771</v>
      </c>
      <c r="C202" s="337" t="s">
        <v>1106</v>
      </c>
    </row>
    <row r="203" customFormat="false" ht="12.35" hidden="false" customHeight="false" outlineLevel="0" collapsed="false">
      <c r="A203" s="337" t="s">
        <v>771</v>
      </c>
      <c r="B203" s="337" t="s">
        <v>1107</v>
      </c>
      <c r="C203" s="337" t="s">
        <v>1108</v>
      </c>
    </row>
    <row r="204" customFormat="false" ht="12.35" hidden="false" customHeight="false" outlineLevel="0" collapsed="false">
      <c r="A204" s="337" t="s">
        <v>771</v>
      </c>
      <c r="B204" s="337" t="s">
        <v>1109</v>
      </c>
      <c r="C204" s="337" t="s">
        <v>1110</v>
      </c>
    </row>
    <row r="205" customFormat="false" ht="12.35" hidden="false" customHeight="false" outlineLevel="0" collapsed="false">
      <c r="A205" s="337" t="s">
        <v>771</v>
      </c>
      <c r="B205" s="337" t="s">
        <v>1111</v>
      </c>
      <c r="C205" s="337" t="s">
        <v>1112</v>
      </c>
    </row>
    <row r="206" customFormat="false" ht="12.35" hidden="false" customHeight="false" outlineLevel="0" collapsed="false">
      <c r="A206" s="337" t="s">
        <v>771</v>
      </c>
      <c r="B206" s="337" t="s">
        <v>1113</v>
      </c>
      <c r="C206" s="337" t="s">
        <v>1114</v>
      </c>
    </row>
    <row r="207" customFormat="false" ht="12.35" hidden="false" customHeight="false" outlineLevel="0" collapsed="false">
      <c r="A207" s="337" t="s">
        <v>771</v>
      </c>
      <c r="B207" s="337" t="s">
        <v>1115</v>
      </c>
      <c r="C207" s="337" t="s">
        <v>1116</v>
      </c>
    </row>
    <row r="208" customFormat="false" ht="12.35" hidden="false" customHeight="false" outlineLevel="0" collapsed="false">
      <c r="A208" s="337" t="s">
        <v>771</v>
      </c>
      <c r="B208" s="337" t="s">
        <v>1117</v>
      </c>
      <c r="C208" s="337" t="s">
        <v>1118</v>
      </c>
    </row>
    <row r="209" customFormat="false" ht="12.35" hidden="false" customHeight="false" outlineLevel="0" collapsed="false">
      <c r="A209" s="337" t="s">
        <v>771</v>
      </c>
      <c r="B209" s="337" t="s">
        <v>1119</v>
      </c>
      <c r="C209" s="337" t="s">
        <v>1120</v>
      </c>
    </row>
    <row r="210" customFormat="false" ht="12.35" hidden="false" customHeight="false" outlineLevel="0" collapsed="false">
      <c r="A210" s="337" t="s">
        <v>771</v>
      </c>
      <c r="B210" s="337" t="s">
        <v>1121</v>
      </c>
      <c r="C210" s="337" t="s">
        <v>1122</v>
      </c>
    </row>
    <row r="211" customFormat="false" ht="12.35" hidden="false" customHeight="false" outlineLevel="0" collapsed="false">
      <c r="A211" s="337" t="s">
        <v>771</v>
      </c>
      <c r="B211" s="337" t="s">
        <v>1123</v>
      </c>
      <c r="C211" s="337" t="s">
        <v>1124</v>
      </c>
    </row>
    <row r="212" customFormat="false" ht="12.35" hidden="false" customHeight="false" outlineLevel="0" collapsed="false">
      <c r="A212" s="337" t="s">
        <v>771</v>
      </c>
      <c r="B212" s="337" t="s">
        <v>1125</v>
      </c>
      <c r="C212" s="337" t="s">
        <v>1126</v>
      </c>
    </row>
    <row r="213" customFormat="false" ht="12.35" hidden="false" customHeight="false" outlineLevel="0" collapsed="false">
      <c r="A213" s="337" t="s">
        <v>771</v>
      </c>
      <c r="B213" s="337" t="s">
        <v>1127</v>
      </c>
      <c r="C213" s="337" t="s">
        <v>1128</v>
      </c>
    </row>
    <row r="214" customFormat="false" ht="12.35" hidden="false" customHeight="false" outlineLevel="0" collapsed="false">
      <c r="A214" s="337" t="s">
        <v>771</v>
      </c>
      <c r="B214" s="337" t="s">
        <v>1129</v>
      </c>
      <c r="C214" s="337" t="s">
        <v>1130</v>
      </c>
    </row>
    <row r="215" customFormat="false" ht="12.35" hidden="false" customHeight="false" outlineLevel="0" collapsed="false">
      <c r="A215" s="337" t="s">
        <v>771</v>
      </c>
      <c r="B215" s="337" t="s">
        <v>1131</v>
      </c>
      <c r="C215" s="337" t="s">
        <v>1132</v>
      </c>
    </row>
    <row r="216" customFormat="false" ht="12.35" hidden="false" customHeight="false" outlineLevel="0" collapsed="false">
      <c r="A216" s="337" t="s">
        <v>771</v>
      </c>
      <c r="B216" s="337" t="s">
        <v>1133</v>
      </c>
      <c r="C216" s="337" t="s">
        <v>1134</v>
      </c>
    </row>
    <row r="217" customFormat="false" ht="12.35" hidden="false" customHeight="false" outlineLevel="0" collapsed="false">
      <c r="A217" s="337" t="s">
        <v>771</v>
      </c>
      <c r="B217" s="337" t="s">
        <v>1135</v>
      </c>
      <c r="C217" s="337" t="s">
        <v>1136</v>
      </c>
    </row>
    <row r="218" customFormat="false" ht="12.35" hidden="false" customHeight="false" outlineLevel="0" collapsed="false">
      <c r="A218" s="337" t="s">
        <v>532</v>
      </c>
      <c r="B218" s="337" t="s">
        <v>532</v>
      </c>
      <c r="C218" s="337" t="s">
        <v>533</v>
      </c>
    </row>
    <row r="219" customFormat="false" ht="12.35" hidden="false" customHeight="false" outlineLevel="0" collapsed="false">
      <c r="A219" s="337" t="s">
        <v>532</v>
      </c>
      <c r="B219" s="337" t="s">
        <v>537</v>
      </c>
      <c r="C219" s="337" t="s">
        <v>538</v>
      </c>
    </row>
    <row r="220" customFormat="false" ht="12.35" hidden="false" customHeight="false" outlineLevel="0" collapsed="false">
      <c r="A220" s="337" t="s">
        <v>532</v>
      </c>
      <c r="B220" s="337" t="s">
        <v>539</v>
      </c>
      <c r="C220" s="337" t="s">
        <v>540</v>
      </c>
    </row>
    <row r="221" customFormat="false" ht="12.35" hidden="false" customHeight="false" outlineLevel="0" collapsed="false">
      <c r="A221" s="337" t="s">
        <v>532</v>
      </c>
      <c r="B221" s="337" t="s">
        <v>541</v>
      </c>
      <c r="C221" s="337" t="s">
        <v>542</v>
      </c>
    </row>
    <row r="222" customFormat="false" ht="12.35" hidden="false" customHeight="false" outlineLevel="0" collapsed="false">
      <c r="A222" s="337" t="s">
        <v>532</v>
      </c>
      <c r="B222" s="337" t="s">
        <v>543</v>
      </c>
      <c r="C222" s="337" t="s">
        <v>544</v>
      </c>
    </row>
    <row r="223" customFormat="false" ht="12.35" hidden="false" customHeight="false" outlineLevel="0" collapsed="false">
      <c r="A223" s="337" t="s">
        <v>532</v>
      </c>
      <c r="B223" s="337" t="s">
        <v>545</v>
      </c>
      <c r="C223" s="337" t="s">
        <v>546</v>
      </c>
    </row>
    <row r="224" customFormat="false" ht="12.35" hidden="false" customHeight="false" outlineLevel="0" collapsed="false">
      <c r="A224" s="337" t="s">
        <v>532</v>
      </c>
      <c r="B224" s="337" t="s">
        <v>549</v>
      </c>
      <c r="C224" s="337" t="s">
        <v>550</v>
      </c>
    </row>
    <row r="225" customFormat="false" ht="12.35" hidden="false" customHeight="false" outlineLevel="0" collapsed="false">
      <c r="A225" s="337" t="s">
        <v>532</v>
      </c>
      <c r="B225" s="337" t="s">
        <v>551</v>
      </c>
      <c r="C225" s="337" t="s">
        <v>552</v>
      </c>
    </row>
    <row r="226" customFormat="false" ht="12.35" hidden="false" customHeight="false" outlineLevel="0" collapsed="false">
      <c r="A226" s="337" t="s">
        <v>553</v>
      </c>
      <c r="B226" s="337" t="s">
        <v>553</v>
      </c>
      <c r="C226" s="337" t="s">
        <v>554</v>
      </c>
    </row>
    <row r="227" customFormat="false" ht="12.35" hidden="false" customHeight="false" outlineLevel="0" collapsed="false">
      <c r="A227" s="337" t="s">
        <v>553</v>
      </c>
      <c r="B227" s="337" t="s">
        <v>558</v>
      </c>
      <c r="C227" s="337" t="s">
        <v>559</v>
      </c>
    </row>
    <row r="228" customFormat="false" ht="12.35" hidden="false" customHeight="false" outlineLevel="0" collapsed="false">
      <c r="A228" s="337" t="s">
        <v>553</v>
      </c>
      <c r="B228" s="337" t="s">
        <v>562</v>
      </c>
      <c r="C228" s="337" t="s">
        <v>563</v>
      </c>
    </row>
    <row r="229" customFormat="false" ht="12.35" hidden="false" customHeight="false" outlineLevel="0" collapsed="false">
      <c r="A229" s="337" t="s">
        <v>553</v>
      </c>
      <c r="B229" s="337" t="s">
        <v>564</v>
      </c>
      <c r="C229" s="337" t="s">
        <v>565</v>
      </c>
    </row>
    <row r="230" customFormat="false" ht="12.35" hidden="false" customHeight="false" outlineLevel="0" collapsed="false">
      <c r="A230" s="337" t="s">
        <v>553</v>
      </c>
      <c r="B230" s="337" t="s">
        <v>566</v>
      </c>
      <c r="C230" s="337" t="s">
        <v>567</v>
      </c>
    </row>
    <row r="231" customFormat="false" ht="12.35" hidden="false" customHeight="false" outlineLevel="0" collapsed="false">
      <c r="A231" s="337" t="s">
        <v>553</v>
      </c>
      <c r="B231" s="337" t="s">
        <v>568</v>
      </c>
      <c r="C231" s="337" t="s">
        <v>569</v>
      </c>
    </row>
    <row r="232" customFormat="false" ht="12.35" hidden="false" customHeight="false" outlineLevel="0" collapsed="false">
      <c r="A232" s="337" t="s">
        <v>553</v>
      </c>
      <c r="B232" s="337" t="s">
        <v>570</v>
      </c>
      <c r="C232" s="337" t="s">
        <v>571</v>
      </c>
    </row>
    <row r="233" customFormat="false" ht="12.35" hidden="false" customHeight="false" outlineLevel="0" collapsed="false">
      <c r="A233" s="337" t="s">
        <v>553</v>
      </c>
      <c r="B233" s="337" t="s">
        <v>572</v>
      </c>
      <c r="C233" s="337" t="s">
        <v>573</v>
      </c>
    </row>
    <row r="234" customFormat="false" ht="12.35" hidden="false" customHeight="false" outlineLevel="0" collapsed="false">
      <c r="A234" s="337" t="s">
        <v>553</v>
      </c>
      <c r="B234" s="337" t="s">
        <v>574</v>
      </c>
      <c r="C234" s="337" t="s">
        <v>575</v>
      </c>
    </row>
    <row r="235" customFormat="false" ht="12.35" hidden="false" customHeight="false" outlineLevel="0" collapsed="false">
      <c r="A235" s="337" t="s">
        <v>553</v>
      </c>
      <c r="B235" s="337" t="s">
        <v>576</v>
      </c>
      <c r="C235" s="337" t="s">
        <v>577</v>
      </c>
    </row>
    <row r="236" customFormat="false" ht="12.35" hidden="false" customHeight="false" outlineLevel="0" collapsed="false">
      <c r="A236" s="337" t="s">
        <v>553</v>
      </c>
      <c r="B236" s="337" t="s">
        <v>578</v>
      </c>
      <c r="C236" s="337" t="s">
        <v>579</v>
      </c>
    </row>
    <row r="237" customFormat="false" ht="12.35" hidden="false" customHeight="false" outlineLevel="0" collapsed="false">
      <c r="A237" s="337" t="s">
        <v>553</v>
      </c>
      <c r="B237" s="337" t="s">
        <v>580</v>
      </c>
      <c r="C237" s="337" t="s">
        <v>581</v>
      </c>
    </row>
    <row r="238" customFormat="false" ht="12.35" hidden="false" customHeight="false" outlineLevel="0" collapsed="false">
      <c r="A238" s="337" t="s">
        <v>553</v>
      </c>
      <c r="B238" s="337" t="s">
        <v>582</v>
      </c>
      <c r="C238" s="337" t="s">
        <v>583</v>
      </c>
    </row>
    <row r="239" customFormat="false" ht="12.35" hidden="false" customHeight="false" outlineLevel="0" collapsed="false">
      <c r="A239" s="337" t="s">
        <v>553</v>
      </c>
      <c r="B239" s="337" t="s">
        <v>584</v>
      </c>
      <c r="C239" s="337" t="s">
        <v>585</v>
      </c>
    </row>
    <row r="240" customFormat="false" ht="12.35" hidden="false" customHeight="false" outlineLevel="0" collapsed="false">
      <c r="A240" s="337" t="s">
        <v>553</v>
      </c>
      <c r="B240" s="337" t="s">
        <v>586</v>
      </c>
      <c r="C240" s="337" t="s">
        <v>587</v>
      </c>
    </row>
    <row r="241" customFormat="false" ht="12.35" hidden="false" customHeight="false" outlineLevel="0" collapsed="false">
      <c r="A241" s="337" t="s">
        <v>553</v>
      </c>
      <c r="B241" s="337" t="s">
        <v>588</v>
      </c>
      <c r="C241" s="337" t="s">
        <v>589</v>
      </c>
    </row>
    <row r="242" customFormat="false" ht="12.35" hidden="false" customHeight="false" outlineLevel="0" collapsed="false">
      <c r="A242" s="337" t="s">
        <v>553</v>
      </c>
      <c r="B242" s="337" t="s">
        <v>590</v>
      </c>
      <c r="C242" s="337" t="s">
        <v>591</v>
      </c>
    </row>
    <row r="243" customFormat="false" ht="12.35" hidden="false" customHeight="false" outlineLevel="0" collapsed="false">
      <c r="A243" s="337" t="s">
        <v>553</v>
      </c>
      <c r="B243" s="337" t="s">
        <v>592</v>
      </c>
      <c r="C243" s="337" t="s">
        <v>593</v>
      </c>
    </row>
    <row r="244" customFormat="false" ht="12.35" hidden="false" customHeight="false" outlineLevel="0" collapsed="false">
      <c r="A244" s="337" t="s">
        <v>594</v>
      </c>
      <c r="B244" s="337" t="s">
        <v>594</v>
      </c>
      <c r="C244" s="337" t="s">
        <v>595</v>
      </c>
    </row>
    <row r="245" customFormat="false" ht="12.35" hidden="false" customHeight="false" outlineLevel="0" collapsed="false">
      <c r="A245" s="337" t="s">
        <v>594</v>
      </c>
      <c r="B245" s="337" t="s">
        <v>599</v>
      </c>
      <c r="C245" s="337" t="s">
        <v>600</v>
      </c>
    </row>
    <row r="246" customFormat="false" ht="12.35" hidden="false" customHeight="false" outlineLevel="0" collapsed="false">
      <c r="A246" s="337" t="s">
        <v>594</v>
      </c>
      <c r="B246" s="337" t="s">
        <v>601</v>
      </c>
      <c r="C246" s="337" t="s">
        <v>602</v>
      </c>
    </row>
    <row r="247" customFormat="false" ht="12.35" hidden="false" customHeight="false" outlineLevel="0" collapsed="false">
      <c r="A247" s="337" t="s">
        <v>594</v>
      </c>
      <c r="B247" s="337" t="s">
        <v>603</v>
      </c>
      <c r="C247" s="337" t="s">
        <v>604</v>
      </c>
    </row>
    <row r="248" customFormat="false" ht="12.35" hidden="false" customHeight="false" outlineLevel="0" collapsed="false">
      <c r="A248" s="337" t="s">
        <v>594</v>
      </c>
      <c r="B248" s="337" t="s">
        <v>605</v>
      </c>
      <c r="C248" s="337" t="s">
        <v>606</v>
      </c>
    </row>
    <row r="249" customFormat="false" ht="12.35" hidden="false" customHeight="false" outlineLevel="0" collapsed="false">
      <c r="A249" s="337" t="s">
        <v>594</v>
      </c>
      <c r="B249" s="337" t="s">
        <v>607</v>
      </c>
      <c r="C249" s="337" t="s">
        <v>608</v>
      </c>
    </row>
    <row r="250" customFormat="false" ht="12.35" hidden="false" customHeight="false" outlineLevel="0" collapsed="false">
      <c r="A250" s="337" t="s">
        <v>594</v>
      </c>
      <c r="B250" s="337" t="s">
        <v>609</v>
      </c>
      <c r="C250" s="337" t="s">
        <v>610</v>
      </c>
    </row>
    <row r="251" customFormat="false" ht="12.35" hidden="false" customHeight="false" outlineLevel="0" collapsed="false">
      <c r="A251" s="337" t="s">
        <v>594</v>
      </c>
      <c r="B251" s="337" t="s">
        <v>611</v>
      </c>
      <c r="C251" s="337" t="s">
        <v>612</v>
      </c>
    </row>
    <row r="252" customFormat="false" ht="12.35" hidden="false" customHeight="false" outlineLevel="0" collapsed="false">
      <c r="A252" s="337" t="s">
        <v>594</v>
      </c>
      <c r="B252" s="337" t="s">
        <v>613</v>
      </c>
      <c r="C252" s="337" t="s">
        <v>614</v>
      </c>
    </row>
    <row r="253" customFormat="false" ht="12.35" hidden="false" customHeight="false" outlineLevel="0" collapsed="false">
      <c r="A253" s="337" t="s">
        <v>594</v>
      </c>
      <c r="B253" s="337" t="s">
        <v>615</v>
      </c>
      <c r="C253" s="337" t="s">
        <v>616</v>
      </c>
    </row>
    <row r="254" customFormat="false" ht="12.35" hidden="false" customHeight="false" outlineLevel="0" collapsed="false">
      <c r="A254" s="337" t="s">
        <v>594</v>
      </c>
      <c r="B254" s="337" t="s">
        <v>617</v>
      </c>
      <c r="C254" s="337" t="s">
        <v>618</v>
      </c>
    </row>
    <row r="255" customFormat="false" ht="12.35" hidden="false" customHeight="false" outlineLevel="0" collapsed="false">
      <c r="A255" s="337" t="s">
        <v>594</v>
      </c>
      <c r="B255" s="337" t="s">
        <v>619</v>
      </c>
      <c r="C255" s="337" t="s">
        <v>620</v>
      </c>
    </row>
    <row r="256" customFormat="false" ht="12.35" hidden="false" customHeight="false" outlineLevel="0" collapsed="false">
      <c r="A256" s="337" t="s">
        <v>594</v>
      </c>
      <c r="B256" s="337" t="s">
        <v>621</v>
      </c>
      <c r="C256" s="337" t="s">
        <v>622</v>
      </c>
    </row>
    <row r="257" customFormat="false" ht="12.35" hidden="false" customHeight="false" outlineLevel="0" collapsed="false">
      <c r="A257" s="337" t="s">
        <v>594</v>
      </c>
      <c r="B257" s="337" t="s">
        <v>623</v>
      </c>
      <c r="C257" s="337" t="s">
        <v>624</v>
      </c>
    </row>
    <row r="258" customFormat="false" ht="12.35" hidden="false" customHeight="false" outlineLevel="0" collapsed="false">
      <c r="A258" s="337" t="s">
        <v>594</v>
      </c>
      <c r="B258" s="337" t="s">
        <v>625</v>
      </c>
      <c r="C258" s="337" t="s">
        <v>626</v>
      </c>
    </row>
    <row r="259" customFormat="false" ht="12.35" hidden="false" customHeight="false" outlineLevel="0" collapsed="false">
      <c r="A259" s="337" t="s">
        <v>594</v>
      </c>
      <c r="B259" s="337" t="s">
        <v>627</v>
      </c>
      <c r="C259" s="337" t="s">
        <v>628</v>
      </c>
    </row>
    <row r="260" customFormat="false" ht="12.35" hidden="false" customHeight="false" outlineLevel="0" collapsed="false">
      <c r="A260" s="337" t="s">
        <v>594</v>
      </c>
      <c r="B260" s="337" t="s">
        <v>629</v>
      </c>
      <c r="C260" s="337" t="s">
        <v>630</v>
      </c>
    </row>
    <row r="261" customFormat="false" ht="12.35" hidden="false" customHeight="false" outlineLevel="0" collapsed="false">
      <c r="A261" s="337" t="s">
        <v>594</v>
      </c>
      <c r="B261" s="337" t="s">
        <v>631</v>
      </c>
      <c r="C261" s="337" t="s">
        <v>632</v>
      </c>
    </row>
    <row r="262" customFormat="false" ht="12.35" hidden="false" customHeight="false" outlineLevel="0" collapsed="false">
      <c r="A262" s="337" t="s">
        <v>594</v>
      </c>
      <c r="B262" s="337" t="s">
        <v>633</v>
      </c>
      <c r="C262" s="337" t="s">
        <v>634</v>
      </c>
    </row>
    <row r="263" customFormat="false" ht="12.35" hidden="false" customHeight="false" outlineLevel="0" collapsed="false">
      <c r="A263" s="337" t="s">
        <v>594</v>
      </c>
      <c r="B263" s="337" t="s">
        <v>635</v>
      </c>
      <c r="C263" s="337" t="s">
        <v>636</v>
      </c>
    </row>
    <row r="264" customFormat="false" ht="12.35" hidden="false" customHeight="false" outlineLevel="0" collapsed="false">
      <c r="A264" s="337" t="s">
        <v>594</v>
      </c>
      <c r="B264" s="337" t="s">
        <v>637</v>
      </c>
      <c r="C264" s="337" t="s">
        <v>638</v>
      </c>
    </row>
    <row r="265" customFormat="false" ht="12.35" hidden="false" customHeight="false" outlineLevel="0" collapsed="false">
      <c r="A265" s="337" t="s">
        <v>594</v>
      </c>
      <c r="B265" s="337" t="s">
        <v>639</v>
      </c>
      <c r="C265" s="337" t="s">
        <v>640</v>
      </c>
    </row>
    <row r="266" customFormat="false" ht="12.35" hidden="false" customHeight="false" outlineLevel="0" collapsed="false">
      <c r="A266" s="337" t="s">
        <v>594</v>
      </c>
      <c r="B266" s="337" t="s">
        <v>641</v>
      </c>
      <c r="C266" s="337" t="s">
        <v>642</v>
      </c>
    </row>
    <row r="267" customFormat="false" ht="12.35" hidden="false" customHeight="false" outlineLevel="0" collapsed="false">
      <c r="A267" s="337" t="s">
        <v>594</v>
      </c>
      <c r="B267" s="337" t="s">
        <v>643</v>
      </c>
      <c r="C267" s="337" t="s">
        <v>644</v>
      </c>
    </row>
    <row r="268" customFormat="false" ht="12.35" hidden="false" customHeight="false" outlineLevel="0" collapsed="false">
      <c r="A268" s="337" t="s">
        <v>594</v>
      </c>
      <c r="B268" s="337" t="s">
        <v>645</v>
      </c>
      <c r="C268" s="337" t="s">
        <v>646</v>
      </c>
    </row>
    <row r="269" customFormat="false" ht="12.35" hidden="false" customHeight="false" outlineLevel="0" collapsed="false">
      <c r="A269" s="337" t="s">
        <v>647</v>
      </c>
      <c r="B269" s="337" t="s">
        <v>647</v>
      </c>
      <c r="C269" s="337" t="s">
        <v>1137</v>
      </c>
    </row>
    <row r="270" customFormat="false" ht="12.35" hidden="false" customHeight="false" outlineLevel="0" collapsed="false">
      <c r="A270" s="337" t="s">
        <v>647</v>
      </c>
      <c r="B270" s="337" t="s">
        <v>648</v>
      </c>
      <c r="C270" s="337" t="s">
        <v>649</v>
      </c>
    </row>
    <row r="271" customFormat="false" ht="12.35" hidden="false" customHeight="false" outlineLevel="0" collapsed="false">
      <c r="A271" s="337" t="s">
        <v>647</v>
      </c>
      <c r="B271" s="337" t="s">
        <v>652</v>
      </c>
      <c r="C271" s="337" t="s">
        <v>653</v>
      </c>
    </row>
    <row r="272" customFormat="false" ht="12.35" hidden="false" customHeight="false" outlineLevel="0" collapsed="false">
      <c r="A272" s="337" t="s">
        <v>647</v>
      </c>
      <c r="B272" s="337" t="s">
        <v>1138</v>
      </c>
      <c r="C272" s="337" t="s">
        <v>1139</v>
      </c>
    </row>
    <row r="273" customFormat="false" ht="12.35" hidden="false" customHeight="false" outlineLevel="0" collapsed="false">
      <c r="A273" s="337" t="s">
        <v>647</v>
      </c>
      <c r="B273" s="337" t="s">
        <v>1140</v>
      </c>
      <c r="C273" s="337" t="s">
        <v>1141</v>
      </c>
    </row>
    <row r="274" customFormat="false" ht="12.35" hidden="false" customHeight="false" outlineLevel="0" collapsed="false">
      <c r="A274" s="337" t="s">
        <v>647</v>
      </c>
      <c r="B274" s="337" t="s">
        <v>1142</v>
      </c>
      <c r="C274" s="337" t="s">
        <v>1143</v>
      </c>
    </row>
    <row r="275" customFormat="false" ht="12.35" hidden="false" customHeight="false" outlineLevel="0" collapsed="false">
      <c r="A275" s="337" t="s">
        <v>647</v>
      </c>
      <c r="B275" s="337" t="s">
        <v>1144</v>
      </c>
      <c r="C275" s="337" t="s">
        <v>1145</v>
      </c>
    </row>
    <row r="276" customFormat="false" ht="12.35" hidden="false" customHeight="false" outlineLevel="0" collapsed="false">
      <c r="A276" s="337" t="s">
        <v>647</v>
      </c>
      <c r="B276" s="337" t="s">
        <v>1146</v>
      </c>
      <c r="C276" s="337" t="s">
        <v>1147</v>
      </c>
    </row>
    <row r="277" customFormat="false" ht="12.35" hidden="false" customHeight="false" outlineLevel="0" collapsed="false">
      <c r="A277" s="337" t="s">
        <v>647</v>
      </c>
      <c r="B277" s="337" t="s">
        <v>1148</v>
      </c>
      <c r="C277" s="337" t="s">
        <v>1149</v>
      </c>
    </row>
    <row r="278" customFormat="false" ht="12.35" hidden="false" customHeight="false" outlineLevel="0" collapsed="false">
      <c r="A278" s="337" t="s">
        <v>647</v>
      </c>
      <c r="B278" s="337" t="s">
        <v>1150</v>
      </c>
      <c r="C278" s="337" t="s">
        <v>1151</v>
      </c>
    </row>
    <row r="279" customFormat="false" ht="12.35" hidden="false" customHeight="false" outlineLevel="0" collapsed="false">
      <c r="A279" s="337" t="s">
        <v>647</v>
      </c>
      <c r="B279" s="337" t="s">
        <v>1152</v>
      </c>
      <c r="C279" s="337" t="s">
        <v>1153</v>
      </c>
    </row>
    <row r="280" customFormat="false" ht="12.35" hidden="false" customHeight="false" outlineLevel="0" collapsed="false">
      <c r="A280" s="337" t="s">
        <v>647</v>
      </c>
      <c r="B280" s="337" t="s">
        <v>1154</v>
      </c>
      <c r="C280" s="337" t="s">
        <v>1155</v>
      </c>
    </row>
    <row r="281" customFormat="false" ht="12.35" hidden="false" customHeight="false" outlineLevel="0" collapsed="false">
      <c r="A281" s="337" t="s">
        <v>647</v>
      </c>
      <c r="B281" s="337" t="s">
        <v>1156</v>
      </c>
      <c r="C281" s="337" t="s">
        <v>1157</v>
      </c>
    </row>
    <row r="282" customFormat="false" ht="12.35" hidden="false" customHeight="false" outlineLevel="0" collapsed="false">
      <c r="A282" s="337" t="s">
        <v>647</v>
      </c>
      <c r="B282" s="337" t="s">
        <v>1158</v>
      </c>
      <c r="C282" s="337" t="s">
        <v>1159</v>
      </c>
    </row>
    <row r="283" customFormat="false" ht="12.35" hidden="false" customHeight="false" outlineLevel="0" collapsed="false">
      <c r="A283" s="337" t="s">
        <v>647</v>
      </c>
      <c r="B283" s="337" t="s">
        <v>1160</v>
      </c>
      <c r="C283" s="337" t="s">
        <v>1161</v>
      </c>
    </row>
    <row r="284" customFormat="false" ht="12.35" hidden="false" customHeight="false" outlineLevel="0" collapsed="false">
      <c r="A284" s="337" t="s">
        <v>647</v>
      </c>
      <c r="B284" s="337" t="s">
        <v>1162</v>
      </c>
      <c r="C284" s="337" t="s">
        <v>1163</v>
      </c>
    </row>
    <row r="285" customFormat="false" ht="12.35" hidden="false" customHeight="false" outlineLevel="0" collapsed="false">
      <c r="A285" s="337" t="s">
        <v>786</v>
      </c>
      <c r="B285" s="337" t="s">
        <v>786</v>
      </c>
      <c r="C285" s="337" t="s">
        <v>1164</v>
      </c>
    </row>
    <row r="286" customFormat="false" ht="12.35" hidden="false" customHeight="false" outlineLevel="0" collapsed="false">
      <c r="A286" s="337" t="s">
        <v>786</v>
      </c>
      <c r="B286" s="337" t="s">
        <v>1165</v>
      </c>
      <c r="C286" s="337" t="s">
        <v>1166</v>
      </c>
    </row>
    <row r="287" customFormat="false" ht="12.35" hidden="false" customHeight="false" outlineLevel="0" collapsed="false">
      <c r="A287" s="337" t="s">
        <v>786</v>
      </c>
      <c r="B287" s="337" t="s">
        <v>1167</v>
      </c>
      <c r="C287" s="337" t="s">
        <v>1168</v>
      </c>
    </row>
    <row r="288" customFormat="false" ht="12.35" hidden="false" customHeight="false" outlineLevel="0" collapsed="false">
      <c r="A288" s="337" t="s">
        <v>786</v>
      </c>
      <c r="B288" s="337" t="s">
        <v>582</v>
      </c>
      <c r="C288" s="337" t="s">
        <v>1169</v>
      </c>
    </row>
    <row r="289" customFormat="false" ht="12.35" hidden="false" customHeight="false" outlineLevel="0" collapsed="false">
      <c r="A289" s="337" t="s">
        <v>786</v>
      </c>
      <c r="B289" s="337" t="s">
        <v>1170</v>
      </c>
      <c r="C289" s="337" t="s">
        <v>1171</v>
      </c>
    </row>
    <row r="290" customFormat="false" ht="12.35" hidden="false" customHeight="false" outlineLevel="0" collapsed="false">
      <c r="A290" s="337" t="s">
        <v>786</v>
      </c>
      <c r="B290" s="337" t="s">
        <v>1172</v>
      </c>
      <c r="C290" s="337" t="s">
        <v>1173</v>
      </c>
    </row>
    <row r="291" customFormat="false" ht="12.35" hidden="false" customHeight="false" outlineLevel="0" collapsed="false">
      <c r="A291" s="337" t="s">
        <v>786</v>
      </c>
      <c r="B291" s="337" t="s">
        <v>1174</v>
      </c>
      <c r="C291" s="337" t="s">
        <v>1175</v>
      </c>
    </row>
    <row r="292" customFormat="false" ht="12.35" hidden="false" customHeight="false" outlineLevel="0" collapsed="false">
      <c r="A292" s="337" t="s">
        <v>786</v>
      </c>
      <c r="B292" s="337" t="s">
        <v>1176</v>
      </c>
      <c r="C292" s="337" t="s">
        <v>1177</v>
      </c>
    </row>
    <row r="293" customFormat="false" ht="12.35" hidden="false" customHeight="false" outlineLevel="0" collapsed="false">
      <c r="A293" s="337" t="s">
        <v>786</v>
      </c>
      <c r="B293" s="337" t="s">
        <v>1178</v>
      </c>
      <c r="C293" s="337" t="s">
        <v>1179</v>
      </c>
    </row>
    <row r="294" customFormat="false" ht="12.35" hidden="false" customHeight="false" outlineLevel="0" collapsed="false">
      <c r="A294" s="337" t="s">
        <v>786</v>
      </c>
      <c r="B294" s="337" t="s">
        <v>1180</v>
      </c>
      <c r="C294" s="337" t="s">
        <v>1181</v>
      </c>
    </row>
    <row r="295" customFormat="false" ht="12.35" hidden="false" customHeight="false" outlineLevel="0" collapsed="false">
      <c r="A295" s="337" t="s">
        <v>786</v>
      </c>
      <c r="B295" s="337" t="s">
        <v>1182</v>
      </c>
      <c r="C295" s="337" t="s">
        <v>1183</v>
      </c>
    </row>
    <row r="296" customFormat="false" ht="12.35" hidden="false" customHeight="false" outlineLevel="0" collapsed="false">
      <c r="A296" s="337" t="s">
        <v>786</v>
      </c>
      <c r="B296" s="337" t="s">
        <v>1184</v>
      </c>
      <c r="C296" s="337" t="s">
        <v>1185</v>
      </c>
    </row>
    <row r="297" customFormat="false" ht="12.35" hidden="false" customHeight="false" outlineLevel="0" collapsed="false">
      <c r="A297" s="337" t="s">
        <v>790</v>
      </c>
      <c r="B297" s="337" t="s">
        <v>790</v>
      </c>
      <c r="C297" s="337" t="s">
        <v>1186</v>
      </c>
    </row>
    <row r="298" customFormat="false" ht="12.35" hidden="false" customHeight="false" outlineLevel="0" collapsed="false">
      <c r="A298" s="337" t="s">
        <v>790</v>
      </c>
      <c r="B298" s="337" t="s">
        <v>1187</v>
      </c>
      <c r="C298" s="337" t="s">
        <v>1188</v>
      </c>
    </row>
    <row r="299" customFormat="false" ht="12.35" hidden="false" customHeight="false" outlineLevel="0" collapsed="false">
      <c r="A299" s="337" t="s">
        <v>790</v>
      </c>
      <c r="B299" s="337" t="s">
        <v>1189</v>
      </c>
      <c r="C299" s="337" t="s">
        <v>1190</v>
      </c>
    </row>
    <row r="300" customFormat="false" ht="12.35" hidden="false" customHeight="false" outlineLevel="0" collapsed="false">
      <c r="A300" s="337" t="s">
        <v>790</v>
      </c>
      <c r="B300" s="337" t="s">
        <v>1191</v>
      </c>
      <c r="C300" s="337" t="s">
        <v>1192</v>
      </c>
    </row>
    <row r="301" customFormat="false" ht="12.35" hidden="false" customHeight="false" outlineLevel="0" collapsed="false">
      <c r="A301" s="337" t="s">
        <v>790</v>
      </c>
      <c r="B301" s="337" t="s">
        <v>1193</v>
      </c>
      <c r="C301" s="337" t="s">
        <v>1194</v>
      </c>
    </row>
    <row r="302" customFormat="false" ht="12.35" hidden="false" customHeight="false" outlineLevel="0" collapsed="false">
      <c r="A302" s="337" t="s">
        <v>790</v>
      </c>
      <c r="B302" s="337" t="s">
        <v>1195</v>
      </c>
      <c r="C302" s="337" t="s">
        <v>1196</v>
      </c>
    </row>
    <row r="303" customFormat="false" ht="12.35" hidden="false" customHeight="false" outlineLevel="0" collapsed="false">
      <c r="A303" s="337" t="s">
        <v>790</v>
      </c>
      <c r="B303" s="337" t="s">
        <v>1197</v>
      </c>
      <c r="C303" s="337" t="s">
        <v>1198</v>
      </c>
    </row>
    <row r="304" customFormat="false" ht="12.35" hidden="false" customHeight="false" outlineLevel="0" collapsed="false">
      <c r="A304" s="337" t="s">
        <v>790</v>
      </c>
      <c r="B304" s="337" t="s">
        <v>1199</v>
      </c>
      <c r="C304" s="337" t="s">
        <v>1200</v>
      </c>
    </row>
    <row r="305" customFormat="false" ht="12.35" hidden="false" customHeight="false" outlineLevel="0" collapsed="false">
      <c r="A305" s="337" t="s">
        <v>790</v>
      </c>
      <c r="B305" s="337" t="s">
        <v>1201</v>
      </c>
      <c r="C305" s="337" t="s">
        <v>1202</v>
      </c>
    </row>
    <row r="306" customFormat="false" ht="12.35" hidden="false" customHeight="false" outlineLevel="0" collapsed="false">
      <c r="A306" s="337" t="s">
        <v>790</v>
      </c>
      <c r="B306" s="337" t="s">
        <v>1203</v>
      </c>
      <c r="C306" s="337" t="s">
        <v>1204</v>
      </c>
    </row>
    <row r="307" customFormat="false" ht="12.35" hidden="false" customHeight="false" outlineLevel="0" collapsed="false">
      <c r="A307" s="337" t="s">
        <v>790</v>
      </c>
      <c r="B307" s="337" t="s">
        <v>1205</v>
      </c>
      <c r="C307" s="337" t="s">
        <v>1206</v>
      </c>
    </row>
    <row r="308" customFormat="false" ht="12.35" hidden="false" customHeight="false" outlineLevel="0" collapsed="false">
      <c r="A308" s="337" t="s">
        <v>790</v>
      </c>
      <c r="B308" s="337" t="s">
        <v>1207</v>
      </c>
      <c r="C308" s="337" t="s">
        <v>1208</v>
      </c>
    </row>
    <row r="309" customFormat="false" ht="12.35" hidden="false" customHeight="false" outlineLevel="0" collapsed="false">
      <c r="A309" s="337" t="s">
        <v>794</v>
      </c>
      <c r="B309" s="337" t="s">
        <v>794</v>
      </c>
      <c r="C309" s="337" t="s">
        <v>1209</v>
      </c>
    </row>
    <row r="310" customFormat="false" ht="12.35" hidden="false" customHeight="false" outlineLevel="0" collapsed="false">
      <c r="A310" s="337" t="s">
        <v>794</v>
      </c>
      <c r="B310" s="337" t="s">
        <v>1210</v>
      </c>
      <c r="C310" s="337" t="s">
        <v>1211</v>
      </c>
    </row>
    <row r="311" customFormat="false" ht="12.35" hidden="false" customHeight="false" outlineLevel="0" collapsed="false">
      <c r="A311" s="337" t="s">
        <v>794</v>
      </c>
      <c r="B311" s="337" t="s">
        <v>605</v>
      </c>
      <c r="C311" s="337" t="s">
        <v>1212</v>
      </c>
    </row>
    <row r="312" customFormat="false" ht="12.35" hidden="false" customHeight="false" outlineLevel="0" collapsed="false">
      <c r="A312" s="337" t="s">
        <v>794</v>
      </c>
      <c r="B312" s="337" t="s">
        <v>1213</v>
      </c>
      <c r="C312" s="337" t="s">
        <v>1214</v>
      </c>
    </row>
    <row r="313" customFormat="false" ht="12.35" hidden="false" customHeight="false" outlineLevel="0" collapsed="false">
      <c r="A313" s="337" t="s">
        <v>794</v>
      </c>
      <c r="B313" s="337" t="s">
        <v>1215</v>
      </c>
      <c r="C313" s="337" t="s">
        <v>1216</v>
      </c>
    </row>
    <row r="314" customFormat="false" ht="12.35" hidden="false" customHeight="false" outlineLevel="0" collapsed="false">
      <c r="A314" s="337" t="s">
        <v>794</v>
      </c>
      <c r="B314" s="337" t="s">
        <v>1217</v>
      </c>
      <c r="C314" s="337" t="s">
        <v>1218</v>
      </c>
    </row>
    <row r="315" customFormat="false" ht="12.35" hidden="false" customHeight="false" outlineLevel="0" collapsed="false">
      <c r="A315" s="337" t="s">
        <v>794</v>
      </c>
      <c r="B315" s="337" t="s">
        <v>1219</v>
      </c>
      <c r="C315" s="337" t="s">
        <v>1220</v>
      </c>
    </row>
    <row r="316" customFormat="false" ht="12.35" hidden="false" customHeight="false" outlineLevel="0" collapsed="false">
      <c r="A316" s="337" t="s">
        <v>794</v>
      </c>
      <c r="B316" s="337" t="s">
        <v>1221</v>
      </c>
      <c r="C316" s="337" t="s">
        <v>1222</v>
      </c>
    </row>
    <row r="317" customFormat="false" ht="12.35" hidden="false" customHeight="false" outlineLevel="0" collapsed="false">
      <c r="A317" s="337" t="s">
        <v>794</v>
      </c>
      <c r="B317" s="337" t="s">
        <v>1223</v>
      </c>
      <c r="C317" s="337" t="s">
        <v>1224</v>
      </c>
    </row>
    <row r="318" customFormat="false" ht="12.35" hidden="false" customHeight="false" outlineLevel="0" collapsed="false">
      <c r="A318" s="337" t="s">
        <v>794</v>
      </c>
      <c r="B318" s="337" t="s">
        <v>1225</v>
      </c>
      <c r="C318" s="337" t="s">
        <v>1226</v>
      </c>
    </row>
    <row r="319" customFormat="false" ht="12.35" hidden="false" customHeight="false" outlineLevel="0" collapsed="false">
      <c r="A319" s="337" t="s">
        <v>794</v>
      </c>
      <c r="B319" s="337" t="s">
        <v>1227</v>
      </c>
      <c r="C319" s="337" t="s">
        <v>1228</v>
      </c>
    </row>
    <row r="320" customFormat="false" ht="12.35" hidden="false" customHeight="false" outlineLevel="0" collapsed="false">
      <c r="A320" s="337" t="s">
        <v>794</v>
      </c>
      <c r="B320" s="337" t="s">
        <v>1229</v>
      </c>
      <c r="C320" s="337" t="s">
        <v>1230</v>
      </c>
    </row>
    <row r="321" customFormat="false" ht="12.35" hidden="false" customHeight="false" outlineLevel="0" collapsed="false">
      <c r="A321" s="337" t="s">
        <v>797</v>
      </c>
      <c r="B321" s="337" t="s">
        <v>797</v>
      </c>
      <c r="C321" s="337" t="s">
        <v>1231</v>
      </c>
    </row>
    <row r="322" customFormat="false" ht="12.35" hidden="false" customHeight="false" outlineLevel="0" collapsed="false">
      <c r="A322" s="337" t="s">
        <v>797</v>
      </c>
      <c r="B322" s="337" t="s">
        <v>1232</v>
      </c>
      <c r="C322" s="337" t="s">
        <v>1233</v>
      </c>
    </row>
    <row r="323" customFormat="false" ht="12.35" hidden="false" customHeight="false" outlineLevel="0" collapsed="false">
      <c r="A323" s="337" t="s">
        <v>797</v>
      </c>
      <c r="B323" s="337" t="s">
        <v>1234</v>
      </c>
      <c r="C323" s="337" t="s">
        <v>1235</v>
      </c>
    </row>
    <row r="324" customFormat="false" ht="12.35" hidden="false" customHeight="false" outlineLevel="0" collapsed="false">
      <c r="A324" s="337" t="s">
        <v>797</v>
      </c>
      <c r="B324" s="337" t="s">
        <v>1236</v>
      </c>
      <c r="C324" s="337" t="s">
        <v>1237</v>
      </c>
    </row>
    <row r="325" customFormat="false" ht="12.35" hidden="false" customHeight="false" outlineLevel="0" collapsed="false">
      <c r="A325" s="337" t="s">
        <v>797</v>
      </c>
      <c r="B325" s="337" t="s">
        <v>1238</v>
      </c>
      <c r="C325" s="337" t="s">
        <v>1239</v>
      </c>
    </row>
    <row r="326" customFormat="false" ht="12.35" hidden="false" customHeight="false" outlineLevel="0" collapsed="false">
      <c r="A326" s="337" t="s">
        <v>797</v>
      </c>
      <c r="B326" s="337" t="s">
        <v>1240</v>
      </c>
      <c r="C326" s="337" t="s">
        <v>1241</v>
      </c>
    </row>
    <row r="327" customFormat="false" ht="12.35" hidden="false" customHeight="false" outlineLevel="0" collapsed="false">
      <c r="A327" s="337" t="s">
        <v>797</v>
      </c>
      <c r="B327" s="337" t="s">
        <v>1242</v>
      </c>
      <c r="C327" s="337" t="s">
        <v>1243</v>
      </c>
    </row>
    <row r="328" customFormat="false" ht="12.35" hidden="false" customHeight="false" outlineLevel="0" collapsed="false">
      <c r="A328" s="337" t="s">
        <v>797</v>
      </c>
      <c r="B328" s="337" t="s">
        <v>1244</v>
      </c>
      <c r="C328" s="337" t="s">
        <v>1245</v>
      </c>
    </row>
    <row r="329" customFormat="false" ht="12.35" hidden="false" customHeight="false" outlineLevel="0" collapsed="false">
      <c r="A329" s="337" t="s">
        <v>797</v>
      </c>
      <c r="B329" s="337" t="s">
        <v>1246</v>
      </c>
      <c r="C329" s="337" t="s">
        <v>1247</v>
      </c>
    </row>
    <row r="330" customFormat="false" ht="12.35" hidden="false" customHeight="false" outlineLevel="0" collapsed="false">
      <c r="A330" s="337" t="s">
        <v>797</v>
      </c>
      <c r="B330" s="337" t="s">
        <v>1248</v>
      </c>
      <c r="C330" s="337" t="s">
        <v>1249</v>
      </c>
    </row>
    <row r="331" customFormat="false" ht="12.35" hidden="false" customHeight="false" outlineLevel="0" collapsed="false">
      <c r="A331" s="337" t="s">
        <v>797</v>
      </c>
      <c r="B331" s="337" t="s">
        <v>1250</v>
      </c>
      <c r="C331" s="337" t="s">
        <v>1251</v>
      </c>
    </row>
    <row r="332" customFormat="false" ht="12.35" hidden="false" customHeight="false" outlineLevel="0" collapsed="false">
      <c r="A332" s="337" t="s">
        <v>797</v>
      </c>
      <c r="B332" s="337" t="s">
        <v>1252</v>
      </c>
      <c r="C332" s="337" t="s">
        <v>1253</v>
      </c>
    </row>
    <row r="333" customFormat="false" ht="12.35" hidden="false" customHeight="false" outlineLevel="0" collapsed="false">
      <c r="A333" s="337" t="s">
        <v>797</v>
      </c>
      <c r="B333" s="337" t="s">
        <v>1254</v>
      </c>
      <c r="C333" s="337" t="s">
        <v>1255</v>
      </c>
    </row>
    <row r="334" customFormat="false" ht="12.35" hidden="false" customHeight="false" outlineLevel="0" collapsed="false">
      <c r="A334" s="337" t="s">
        <v>657</v>
      </c>
      <c r="B334" s="337" t="s">
        <v>657</v>
      </c>
      <c r="C334" s="337" t="s">
        <v>658</v>
      </c>
    </row>
    <row r="335" customFormat="false" ht="12.35" hidden="false" customHeight="false" outlineLevel="0" collapsed="false">
      <c r="A335" s="337" t="s">
        <v>662</v>
      </c>
      <c r="B335" s="337" t="s">
        <v>662</v>
      </c>
      <c r="C335" s="337" t="s">
        <v>663</v>
      </c>
    </row>
    <row r="336" customFormat="false" ht="12.35" hidden="false" customHeight="false" outlineLevel="0" collapsed="false">
      <c r="A336" s="337" t="s">
        <v>669</v>
      </c>
      <c r="B336" s="337" t="s">
        <v>669</v>
      </c>
      <c r="C336" s="337" t="s">
        <v>670</v>
      </c>
    </row>
    <row r="337" customFormat="false" ht="12.35" hidden="false" customHeight="false" outlineLevel="0" collapsed="false">
      <c r="A337" s="337" t="s">
        <v>674</v>
      </c>
      <c r="B337" s="337" t="s">
        <v>674</v>
      </c>
      <c r="C337" s="337" t="s">
        <v>675</v>
      </c>
    </row>
    <row r="338" customFormat="false" ht="12.35" hidden="false" customHeight="false" outlineLevel="0" collapsed="false">
      <c r="A338" s="337" t="s">
        <v>812</v>
      </c>
      <c r="B338" s="337" t="s">
        <v>812</v>
      </c>
      <c r="C338" s="337" t="s">
        <v>1256</v>
      </c>
    </row>
    <row r="339" customFormat="false" ht="12.35" hidden="false" customHeight="false" outlineLevel="0" collapsed="false">
      <c r="A339" s="337" t="s">
        <v>679</v>
      </c>
      <c r="B339" s="337" t="s">
        <v>679</v>
      </c>
      <c r="C339" s="337" t="s">
        <v>680</v>
      </c>
    </row>
    <row r="340" customFormat="false" ht="12.35" hidden="false" customHeight="false" outlineLevel="0" collapsed="false">
      <c r="A340" s="337" t="s">
        <v>684</v>
      </c>
      <c r="B340" s="337" t="s">
        <v>684</v>
      </c>
      <c r="C340" s="337" t="s">
        <v>685</v>
      </c>
    </row>
    <row r="341" customFormat="false" ht="12.35" hidden="false" customHeight="false" outlineLevel="0" collapsed="false">
      <c r="A341" s="337" t="s">
        <v>693</v>
      </c>
      <c r="B341" s="337" t="s">
        <v>693</v>
      </c>
      <c r="C341" s="337" t="s">
        <v>694</v>
      </c>
    </row>
    <row r="342" customFormat="false" ht="12.35" hidden="false" customHeight="false" outlineLevel="0" collapsed="false">
      <c r="A342" s="337" t="s">
        <v>59</v>
      </c>
      <c r="B342" s="337" t="s">
        <v>59</v>
      </c>
      <c r="C342" s="337" t="s">
        <v>60</v>
      </c>
    </row>
    <row r="343" customFormat="false" ht="12.35" hidden="false" customHeight="false" outlineLevel="0" collapsed="false">
      <c r="A343" s="337" t="s">
        <v>697</v>
      </c>
      <c r="B343" s="337" t="s">
        <v>697</v>
      </c>
      <c r="C343" s="337" t="s">
        <v>6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35" zeroHeight="false" outlineLevelRow="0" outlineLevelCol="0"/>
  <cols>
    <col collapsed="false" customWidth="false" hidden="false" outlineLevel="0" max="257" min="1" style="18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35" zeroHeight="false" outlineLevelRow="0" outlineLevelCol="0"/>
  <cols>
    <col collapsed="false" customWidth="false" hidden="false" outlineLevel="0" max="257" min="1" style="18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35" zeroHeight="false" outlineLevelRow="0" outlineLevelCol="0"/>
  <cols>
    <col collapsed="false" customWidth="false" hidden="false" outlineLevel="0" max="257" min="1" style="18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4140625" defaultRowHeight="12.3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4140625" defaultRowHeight="12.3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35" zeroHeight="false" outlineLevelRow="0" outlineLevelCol="0"/>
  <cols>
    <col collapsed="false" customWidth="false" hidden="false" outlineLevel="0" max="257" min="1" style="18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4140625" defaultRowHeight="12.3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35" zeroHeight="false" outlineLevelRow="0" outlineLevelCol="0"/>
  <cols>
    <col collapsed="false" customWidth="false" hidden="true" outlineLevel="0" max="1" min="1" style="51" width="9.15"/>
    <col collapsed="false" customWidth="false" hidden="true" outlineLevel="0" max="2" min="2" style="52" width="9.15"/>
    <col collapsed="false" customWidth="true" hidden="false" outlineLevel="0" max="3" min="3" style="53" width="2.71"/>
    <col collapsed="false" customWidth="true" hidden="false" outlineLevel="0" max="4" min="4" style="54" width="4.84"/>
    <col collapsed="false" customWidth="true" hidden="false" outlineLevel="0" max="6" min="5" style="54" width="30.87"/>
    <col collapsed="false" customWidth="true" hidden="false" outlineLevel="0" max="7" min="7" style="55" width="45.74"/>
    <col collapsed="false" customWidth="true" hidden="false" outlineLevel="0" max="8" min="8" style="54" width="4.99"/>
    <col collapsed="false" customWidth="true" hidden="false" outlineLevel="0" max="10" min="9" style="54" width="2.71"/>
    <col collapsed="false" customWidth="false" hidden="false" outlineLevel="0" max="257" min="11" style="54" width="9.14"/>
  </cols>
  <sheetData>
    <row r="1" s="53" customFormat="true" ht="10.5" hidden="false" customHeight="true" outlineLevel="0" collapsed="false">
      <c r="A1" s="51" t="str">
        <f aca="false">region_name</f>
        <v>Самарская область</v>
      </c>
      <c r="B1" s="52" t="n">
        <f aca="false">IF(god="","Не определено",god)</f>
        <v>2013</v>
      </c>
      <c r="C1" s="53" t="str">
        <f aca="false">org&amp;"_INN:"&amp;inn&amp;"_KPP:"&amp;kpp</f>
        <v>ООО “Волжские коммунальные системы”_INN:6312101799_KPP:6312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ОО “Волжские коммунальные системы”</v>
      </c>
      <c r="B2" s="52" t="str">
        <f aca="false">IF(inn="","Не определено",inn)</f>
        <v>6312101799</v>
      </c>
      <c r="G2" s="56"/>
      <c r="H2" s="57" t="str">
        <f aca="false">codeTemplates</f>
        <v>Код шаблона: JKH.OPEN.INFO.QUARTER.GVS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N/A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631201001</v>
      </c>
      <c r="D4" s="62" t="s">
        <v>30</v>
      </c>
      <c r="E4" s="62"/>
      <c r="F4" s="62"/>
      <c r="G4" s="62"/>
      <c r="H4" s="62"/>
      <c r="I4" s="58"/>
    </row>
    <row r="5" customFormat="false" ht="12.3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3.2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2.3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2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2.25" hidden="false" customHeight="true" outlineLevel="0" collapsed="false">
      <c r="D11" s="74"/>
      <c r="E11" s="78"/>
      <c r="F11" s="78"/>
      <c r="G11" s="78"/>
      <c r="H11" s="72"/>
      <c r="I11" s="58"/>
      <c r="J11" s="79"/>
    </row>
    <row r="12" customFormat="false" ht="24.95" hidden="false" customHeight="true" outlineLevel="0" collapsed="false">
      <c r="D12" s="74"/>
      <c r="E12" s="80" t="s">
        <v>34</v>
      </c>
      <c r="F12" s="80"/>
      <c r="G12" s="77" t="s">
        <v>35</v>
      </c>
      <c r="H12" s="81"/>
      <c r="I12" s="58"/>
    </row>
    <row r="13" customFormat="false" ht="12.35" hidden="false" customHeight="false" outlineLevel="0" collapsed="false">
      <c r="A13" s="68"/>
      <c r="D13" s="74"/>
      <c r="E13" s="82"/>
      <c r="F13" s="59"/>
      <c r="G13" s="83"/>
      <c r="H13" s="84"/>
      <c r="I13" s="58"/>
    </row>
    <row r="14" customFormat="false" ht="23.25" hidden="false" customHeight="true" outlineLevel="0" collapsed="false">
      <c r="A14" s="68"/>
      <c r="D14" s="74"/>
      <c r="E14" s="85" t="s">
        <v>36</v>
      </c>
      <c r="F14" s="85"/>
      <c r="G14" s="85"/>
      <c r="H14" s="84"/>
      <c r="I14" s="58"/>
    </row>
    <row r="15" customFormat="false" ht="23.25" hidden="false" customHeight="true" outlineLevel="0" collapsed="false">
      <c r="D15" s="74"/>
      <c r="E15" s="86" t="s">
        <v>37</v>
      </c>
      <c r="F15" s="86"/>
      <c r="G15" s="87" t="n">
        <v>2013</v>
      </c>
      <c r="H15" s="72"/>
      <c r="I15" s="58"/>
    </row>
    <row r="16" customFormat="false" ht="23.25" hidden="false" customHeight="true" outlineLevel="0" collapsed="false">
      <c r="D16" s="74"/>
      <c r="E16" s="88" t="s">
        <v>38</v>
      </c>
      <c r="F16" s="88"/>
      <c r="G16" s="89" t="s">
        <v>39</v>
      </c>
      <c r="H16" s="72"/>
      <c r="I16" s="58"/>
    </row>
    <row r="17" customFormat="false" ht="12" hidden="false" customHeight="true" outlineLevel="0" collapsed="false">
      <c r="D17" s="74"/>
      <c r="E17" s="78"/>
      <c r="F17" s="59"/>
      <c r="G17" s="63"/>
      <c r="H17" s="90"/>
      <c r="I17" s="58"/>
    </row>
    <row r="18" customFormat="false" ht="23.25" hidden="false" customHeight="true" outlineLevel="0" collapsed="false">
      <c r="A18" s="51" t="s">
        <v>40</v>
      </c>
      <c r="B18" s="52" t="s">
        <v>41</v>
      </c>
      <c r="D18" s="74"/>
      <c r="E18" s="76" t="s">
        <v>41</v>
      </c>
      <c r="F18" s="76"/>
      <c r="G18" s="77" t="s">
        <v>42</v>
      </c>
      <c r="H18" s="90"/>
      <c r="I18" s="58"/>
    </row>
    <row r="19" customFormat="false" ht="12.35" hidden="false" customHeight="false" outlineLevel="0" collapsed="false">
      <c r="D19" s="74"/>
      <c r="E19" s="78"/>
      <c r="F19" s="78"/>
      <c r="G19" s="78"/>
      <c r="H19" s="90"/>
      <c r="I19" s="58"/>
    </row>
    <row r="20" customFormat="false" ht="37.5" hidden="false" customHeight="true" outlineLevel="0" collapsed="false">
      <c r="D20" s="74"/>
      <c r="E20" s="78"/>
      <c r="F20" s="78"/>
      <c r="G20" s="78"/>
      <c r="H20" s="90"/>
      <c r="I20" s="58"/>
    </row>
    <row r="21" customFormat="false" ht="33.75" hidden="false" customHeight="true" outlineLevel="0" collapsed="false">
      <c r="A21" s="51" t="n">
        <v>66</v>
      </c>
      <c r="D21" s="74"/>
      <c r="E21" s="91" t="s">
        <v>43</v>
      </c>
      <c r="F21" s="91"/>
      <c r="G21" s="91"/>
      <c r="H21" s="81"/>
      <c r="I21" s="58"/>
    </row>
    <row r="22" customFormat="false" ht="26.25" hidden="false" customHeight="true" outlineLevel="0" collapsed="false">
      <c r="D22" s="74"/>
      <c r="E22" s="80" t="s">
        <v>44</v>
      </c>
      <c r="F22" s="80"/>
      <c r="G22" s="92" t="s">
        <v>45</v>
      </c>
      <c r="H22" s="72"/>
      <c r="I22" s="58"/>
      <c r="J22" s="79"/>
    </row>
    <row r="23" customFormat="false" ht="2.25" hidden="false" customHeight="true" outlineLevel="0" collapsed="false">
      <c r="D23" s="74"/>
      <c r="E23" s="78"/>
      <c r="F23" s="78"/>
      <c r="G23" s="78"/>
      <c r="H23" s="72"/>
      <c r="I23" s="58"/>
      <c r="J23" s="79"/>
    </row>
    <row r="24" customFormat="false" ht="24.95" hidden="true" customHeight="true" outlineLevel="0" collapsed="false">
      <c r="D24" s="74"/>
      <c r="E24" s="80" t="s">
        <v>46</v>
      </c>
      <c r="F24" s="80"/>
      <c r="G24" s="93"/>
      <c r="H24" s="81"/>
      <c r="I24" s="58"/>
    </row>
    <row r="25" customFormat="false" ht="2.25" hidden="false" customHeight="true" outlineLevel="0" collapsed="false">
      <c r="D25" s="74"/>
      <c r="E25" s="78"/>
      <c r="F25" s="78"/>
      <c r="G25" s="78"/>
      <c r="H25" s="72"/>
      <c r="I25" s="58"/>
      <c r="J25" s="79"/>
    </row>
    <row r="26" customFormat="false" ht="26.25" hidden="false" customHeight="true" outlineLevel="0" collapsed="false">
      <c r="D26" s="74"/>
      <c r="E26" s="94" t="s">
        <v>47</v>
      </c>
      <c r="F26" s="94"/>
      <c r="G26" s="95" t="s">
        <v>48</v>
      </c>
      <c r="H26" s="81"/>
      <c r="I26" s="58"/>
    </row>
    <row r="27" customFormat="false" ht="26.25" hidden="false" customHeight="true" outlineLevel="0" collapsed="false">
      <c r="D27" s="74"/>
      <c r="E27" s="96" t="s">
        <v>49</v>
      </c>
      <c r="F27" s="96"/>
      <c r="G27" s="97" t="s">
        <v>50</v>
      </c>
      <c r="H27" s="81"/>
      <c r="I27" s="58"/>
    </row>
    <row r="28" customFormat="false" ht="2.25" hidden="false" customHeight="true" outlineLevel="0" collapsed="false">
      <c r="D28" s="74"/>
      <c r="E28" s="78"/>
      <c r="F28" s="78"/>
      <c r="G28" s="78"/>
      <c r="H28" s="72"/>
      <c r="I28" s="58"/>
      <c r="J28" s="79"/>
    </row>
    <row r="29" customFormat="false" ht="26.25" hidden="false" customHeight="true" outlineLevel="0" collapsed="false">
      <c r="D29" s="74"/>
      <c r="E29" s="98" t="s">
        <v>51</v>
      </c>
      <c r="F29" s="98"/>
      <c r="G29" s="99" t="s">
        <v>52</v>
      </c>
      <c r="H29" s="81"/>
      <c r="I29" s="58"/>
    </row>
    <row r="30" customFormat="false" ht="18" hidden="false" customHeight="true" outlineLevel="0" collapsed="false">
      <c r="D30" s="74"/>
      <c r="E30" s="78"/>
      <c r="F30" s="78"/>
      <c r="G30" s="78"/>
      <c r="H30" s="81"/>
      <c r="I30" s="58"/>
    </row>
    <row r="31" customFormat="false" ht="30.75" hidden="false" customHeight="true" outlineLevel="0" collapsed="false">
      <c r="D31" s="74"/>
      <c r="E31" s="78"/>
      <c r="F31" s="78"/>
      <c r="G31" s="78"/>
      <c r="H31" s="81"/>
      <c r="I31" s="58"/>
    </row>
    <row r="32" customFormat="false" ht="30.75" hidden="false" customHeight="true" outlineLevel="0" collapsed="false">
      <c r="D32" s="74"/>
      <c r="E32" s="100" t="s">
        <v>53</v>
      </c>
      <c r="F32" s="100"/>
      <c r="G32" s="100"/>
      <c r="H32" s="81"/>
      <c r="I32" s="58"/>
    </row>
    <row r="33" customFormat="false" ht="56.25" hidden="false" customHeight="true" outlineLevel="0" collapsed="false">
      <c r="C33" s="101"/>
      <c r="D33" s="74"/>
      <c r="E33" s="102" t="s">
        <v>54</v>
      </c>
      <c r="F33" s="103" t="s">
        <v>55</v>
      </c>
      <c r="G33" s="103"/>
      <c r="H33" s="72"/>
      <c r="I33" s="58"/>
      <c r="O33" s="104"/>
      <c r="P33" s="104"/>
      <c r="Q33" s="105"/>
    </row>
    <row r="34" customFormat="false" ht="18.75" hidden="false" customHeight="true" outlineLevel="0" collapsed="false">
      <c r="C34" s="101"/>
      <c r="D34" s="74"/>
      <c r="E34" s="106" t="s">
        <v>56</v>
      </c>
      <c r="F34" s="107" t="s">
        <v>57</v>
      </c>
      <c r="G34" s="108" t="s">
        <v>58</v>
      </c>
      <c r="H34" s="72"/>
      <c r="I34" s="58"/>
      <c r="O34" s="104"/>
      <c r="P34" s="104"/>
      <c r="Q34" s="105"/>
    </row>
    <row r="35" customFormat="false" ht="15" hidden="false" customHeight="true" outlineLevel="0" collapsed="false">
      <c r="C35" s="109"/>
      <c r="D35" s="74"/>
      <c r="E35" s="110" t="s">
        <v>59</v>
      </c>
      <c r="F35" s="111" t="s">
        <v>59</v>
      </c>
      <c r="G35" s="112" t="s">
        <v>60</v>
      </c>
      <c r="H35" s="72"/>
      <c r="I35" s="58"/>
      <c r="O35" s="104"/>
      <c r="P35" s="104"/>
      <c r="Q35" s="105"/>
    </row>
    <row r="36" customFormat="false" ht="15" hidden="false" customHeight="true" outlineLevel="0" collapsed="false">
      <c r="C36" s="109"/>
      <c r="D36" s="74"/>
      <c r="E36" s="110"/>
      <c r="F36" s="113" t="s">
        <v>61</v>
      </c>
      <c r="G36" s="114"/>
      <c r="H36" s="115"/>
      <c r="I36" s="58"/>
    </row>
    <row r="37" customFormat="false" ht="15" hidden="false" customHeight="true" outlineLevel="0" collapsed="false">
      <c r="C37" s="109"/>
      <c r="D37" s="74"/>
      <c r="E37" s="116" t="s">
        <v>62</v>
      </c>
      <c r="F37" s="117"/>
      <c r="G37" s="118"/>
      <c r="H37" s="81"/>
      <c r="I37" s="58"/>
    </row>
    <row r="38" customFormat="false" ht="12" hidden="false" customHeight="true" outlineLevel="0" collapsed="false">
      <c r="D38" s="74"/>
      <c r="E38" s="78"/>
      <c r="F38" s="60"/>
      <c r="G38" s="119"/>
      <c r="H38" s="81"/>
      <c r="I38" s="58"/>
    </row>
    <row r="39" customFormat="false" ht="12.75" hidden="false" customHeight="true" outlineLevel="0" collapsed="false">
      <c r="D39" s="120"/>
      <c r="E39" s="85" t="s">
        <v>63</v>
      </c>
      <c r="F39" s="85"/>
      <c r="G39" s="85"/>
      <c r="H39" s="72"/>
    </row>
    <row r="40" customFormat="false" ht="12.75" hidden="false" customHeight="true" outlineLevel="0" collapsed="false">
      <c r="D40" s="120"/>
      <c r="E40" s="121" t="s">
        <v>64</v>
      </c>
      <c r="F40" s="121"/>
      <c r="G40" s="122" t="s">
        <v>65</v>
      </c>
      <c r="H40" s="72"/>
    </row>
    <row r="41" customFormat="false" ht="13.5" hidden="false" customHeight="true" outlineLevel="0" collapsed="false">
      <c r="D41" s="120"/>
      <c r="E41" s="123" t="s">
        <v>66</v>
      </c>
      <c r="F41" s="123"/>
      <c r="G41" s="124" t="s">
        <v>65</v>
      </c>
      <c r="H41" s="72"/>
    </row>
    <row r="42" customFormat="false" ht="13.55" hidden="false" customHeight="false" outlineLevel="0" collapsed="false">
      <c r="D42" s="120"/>
      <c r="E42" s="125"/>
      <c r="F42" s="126"/>
      <c r="G42" s="126"/>
      <c r="H42" s="72"/>
    </row>
    <row r="43" customFormat="false" ht="12.75" hidden="false" customHeight="true" outlineLevel="0" collapsed="false">
      <c r="D43" s="120"/>
      <c r="E43" s="85" t="s">
        <v>67</v>
      </c>
      <c r="F43" s="85"/>
      <c r="G43" s="85"/>
      <c r="H43" s="72"/>
    </row>
    <row r="44" customFormat="false" ht="12.75" hidden="false" customHeight="true" outlineLevel="0" collapsed="false">
      <c r="D44" s="120"/>
      <c r="E44" s="121" t="s">
        <v>68</v>
      </c>
      <c r="F44" s="121"/>
      <c r="G44" s="122" t="s">
        <v>69</v>
      </c>
      <c r="H44" s="72"/>
    </row>
    <row r="45" customFormat="false" ht="13.5" hidden="false" customHeight="true" outlineLevel="0" collapsed="false">
      <c r="D45" s="120"/>
      <c r="E45" s="123" t="s">
        <v>70</v>
      </c>
      <c r="F45" s="123"/>
      <c r="G45" s="124" t="s">
        <v>71</v>
      </c>
      <c r="H45" s="72"/>
    </row>
    <row r="46" customFormat="false" ht="13.55" hidden="false" customHeight="false" outlineLevel="0" collapsed="false">
      <c r="D46" s="120"/>
      <c r="E46" s="125"/>
      <c r="F46" s="126"/>
      <c r="G46" s="126"/>
      <c r="H46" s="72"/>
    </row>
    <row r="47" customFormat="false" ht="12.75" hidden="false" customHeight="true" outlineLevel="0" collapsed="false">
      <c r="D47" s="120"/>
      <c r="E47" s="85" t="s">
        <v>72</v>
      </c>
      <c r="F47" s="85"/>
      <c r="G47" s="85"/>
      <c r="H47" s="72"/>
    </row>
    <row r="48" customFormat="false" ht="12.75" hidden="false" customHeight="true" outlineLevel="0" collapsed="false">
      <c r="D48" s="120"/>
      <c r="E48" s="121" t="s">
        <v>68</v>
      </c>
      <c r="F48" s="121"/>
      <c r="G48" s="122" t="s">
        <v>73</v>
      </c>
      <c r="H48" s="72"/>
    </row>
    <row r="49" customFormat="false" ht="13.5" hidden="false" customHeight="true" outlineLevel="0" collapsed="false">
      <c r="D49" s="120"/>
      <c r="E49" s="123" t="s">
        <v>70</v>
      </c>
      <c r="F49" s="123"/>
      <c r="G49" s="124" t="s">
        <v>74</v>
      </c>
      <c r="H49" s="72"/>
    </row>
    <row r="50" s="54" customFormat="true" ht="13.55" hidden="false" customHeight="false" outlineLevel="0" collapsed="false">
      <c r="D50" s="120"/>
      <c r="E50" s="125"/>
      <c r="F50" s="126"/>
      <c r="G50" s="126"/>
      <c r="H50" s="72"/>
      <c r="Z50" s="79"/>
    </row>
    <row r="51" s="54" customFormat="true" ht="12.75" hidden="false" customHeight="true" outlineLevel="0" collapsed="false">
      <c r="D51" s="120"/>
      <c r="E51" s="85" t="s">
        <v>75</v>
      </c>
      <c r="F51" s="85"/>
      <c r="G51" s="85"/>
      <c r="H51" s="72"/>
      <c r="Z51" s="79"/>
    </row>
    <row r="52" s="54" customFormat="true" ht="12.75" hidden="false" customHeight="true" outlineLevel="0" collapsed="false">
      <c r="D52" s="120"/>
      <c r="E52" s="121" t="s">
        <v>68</v>
      </c>
      <c r="F52" s="121"/>
      <c r="G52" s="122" t="s">
        <v>76</v>
      </c>
      <c r="H52" s="72"/>
      <c r="Z52" s="79"/>
    </row>
    <row r="53" s="54" customFormat="true" ht="12.75" hidden="false" customHeight="true" outlineLevel="0" collapsed="false">
      <c r="D53" s="120"/>
      <c r="E53" s="127" t="s">
        <v>77</v>
      </c>
      <c r="F53" s="127"/>
      <c r="G53" s="122" t="s">
        <v>78</v>
      </c>
      <c r="H53" s="72"/>
      <c r="Z53" s="79"/>
    </row>
    <row r="54" s="54" customFormat="true" ht="12.75" hidden="false" customHeight="true" outlineLevel="0" collapsed="false">
      <c r="D54" s="120"/>
      <c r="E54" s="127" t="s">
        <v>70</v>
      </c>
      <c r="F54" s="127"/>
      <c r="G54" s="122" t="s">
        <v>71</v>
      </c>
      <c r="H54" s="72"/>
      <c r="Z54" s="79"/>
    </row>
    <row r="55" s="54" customFormat="true" ht="13.5" hidden="false" customHeight="true" outlineLevel="0" collapsed="false">
      <c r="D55" s="120"/>
      <c r="E55" s="128" t="s">
        <v>19</v>
      </c>
      <c r="F55" s="128"/>
      <c r="G55" s="124" t="s">
        <v>79</v>
      </c>
      <c r="H55" s="72"/>
      <c r="Z55" s="79"/>
    </row>
    <row r="56" customFormat="false" ht="12.35" hidden="false" customHeight="false" outlineLevel="0" collapsed="false">
      <c r="D56" s="129"/>
      <c r="E56" s="130"/>
      <c r="F56" s="130"/>
      <c r="G56" s="131"/>
      <c r="H56" s="132"/>
      <c r="I56" s="58"/>
    </row>
    <row r="58" s="54" customFormat="true" ht="12.35" hidden="false" customHeight="false" outlineLevel="0" collapsed="false">
      <c r="Z58" s="79"/>
    </row>
    <row r="59" s="54" customFormat="true" ht="12.35" hidden="false" customHeight="false" outlineLevel="0" collapsed="false">
      <c r="Z59" s="79"/>
    </row>
  </sheetData>
  <mergeCells count="34">
    <mergeCell ref="G3:H3"/>
    <mergeCell ref="D4:H4"/>
    <mergeCell ref="E7:F7"/>
    <mergeCell ref="E9:G9"/>
    <mergeCell ref="E10:F10"/>
    <mergeCell ref="E12:F12"/>
    <mergeCell ref="E14:G14"/>
    <mergeCell ref="E15:F15"/>
    <mergeCell ref="E16:F16"/>
    <mergeCell ref="E18:F18"/>
    <mergeCell ref="E21:G21"/>
    <mergeCell ref="E22:F22"/>
    <mergeCell ref="E24:F24"/>
    <mergeCell ref="E26:F26"/>
    <mergeCell ref="E27:F27"/>
    <mergeCell ref="E29:F29"/>
    <mergeCell ref="E32:G32"/>
    <mergeCell ref="F33:G33"/>
    <mergeCell ref="C35:C37"/>
    <mergeCell ref="E35:E36"/>
    <mergeCell ref="E39:G39"/>
    <mergeCell ref="E40:F40"/>
    <mergeCell ref="E41:F41"/>
    <mergeCell ref="E43:G43"/>
    <mergeCell ref="E44:F44"/>
    <mergeCell ref="E45:F45"/>
    <mergeCell ref="E47:G47"/>
    <mergeCell ref="E48:F48"/>
    <mergeCell ref="E49:F49"/>
    <mergeCell ref="E51:G51"/>
    <mergeCell ref="E52:F52"/>
    <mergeCell ref="E53:F53"/>
    <mergeCell ref="E54:F54"/>
    <mergeCell ref="E55:F55"/>
  </mergeCells>
  <dataValidations count="10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5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6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7" type="none">
      <formula1>0</formula1>
      <formula2>0</formula2>
    </dataValidation>
    <dataValidation allowBlank="true" errorStyle="stop" operator="between" showDropDown="false" showErrorMessage="false" showInputMessage="false" sqref="G2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list_unit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5" type="list">
      <formula1>MO_LIST_37</formula1>
      <formula2>0</formula2>
    </dataValidation>
  </dataValidations>
  <hyperlinks>
    <hyperlink ref="F36" location="Титульный!A1" display="Добавить МО"/>
    <hyperlink ref="E37" location="Титульный!A1" display="Добавить МР"/>
  </hyperlink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UpdateReestrMO">
              <controlPr defaultSize="0" print="true" autoFill="0" autoPict="0">
                <anchor moveWithCells="true" sizeWithCells="false">
                  <from>
                    <xdr:col>4</xdr:col>
                    <xdr:colOff>0</xdr:colOff>
                    <xdr:row>30</xdr:row>
                    <xdr:rowOff>35280</xdr:rowOff>
                  </from>
                  <to>
                    <xdr:col>7</xdr:col>
                    <xdr:colOff>95760</xdr:colOff>
                    <xdr:row>31</xdr:row>
                    <xdr:rowOff>24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mdOrganizationChoice">
              <controlPr defaultSize="0" print="true" autoFill="0" autoPict="0">
                <anchor moveWithCells="true" sizeWithCells="false">
                  <from>
                    <xdr:col>4</xdr:col>
                    <xdr:colOff>0</xdr:colOff>
                    <xdr:row>19</xdr:row>
                    <xdr:rowOff>107640</xdr:rowOff>
                  </from>
                  <to>
                    <xdr:col>13</xdr:col>
                    <xdr:colOff>590400</xdr:colOff>
                    <xdr:row>20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35" zeroHeight="false" outlineLevelRow="0" outlineLevelCol="0"/>
  <cols>
    <col collapsed="false" customWidth="false" hidden="true" outlineLevel="0" max="2" min="1" style="133" width="9.15"/>
    <col collapsed="false" customWidth="false" hidden="true" outlineLevel="0" max="3" min="3" style="134" width="9.15"/>
    <col collapsed="false" customWidth="true" hidden="false" outlineLevel="0" max="4" min="4" style="134" width="1.27"/>
    <col collapsed="false" customWidth="true" hidden="false" outlineLevel="0" max="5" min="5" style="134" width="7.84"/>
    <col collapsed="false" customWidth="true" hidden="false" outlineLevel="0" max="6" min="6" style="134" width="65.9"/>
    <col collapsed="false" customWidth="true" hidden="false" outlineLevel="0" max="7" min="7" style="134" width="25.58"/>
    <col collapsed="false" customWidth="true" hidden="false" outlineLevel="0" max="8" min="8" style="134" width="1.99"/>
    <col collapsed="false" customWidth="true" hidden="false" outlineLevel="0" max="9" min="9" style="134" width="20.15"/>
    <col collapsed="false" customWidth="true" hidden="false" outlineLevel="0" max="10" min="10" style="134" width="1.71"/>
    <col collapsed="false" customWidth="true" hidden="false" outlineLevel="0" max="11" min="11" style="134" width="20.15"/>
    <col collapsed="false" customWidth="true" hidden="false" outlineLevel="0" max="12" min="12" style="134" width="4.42"/>
    <col collapsed="false" customWidth="false" hidden="false" outlineLevel="0" max="17" min="13" style="134" width="9.14"/>
    <col collapsed="false" customWidth="true" hidden="false" outlineLevel="0" max="18" min="18" style="134" width="3.27"/>
    <col collapsed="false" customWidth="true" hidden="false" outlineLevel="0" max="19" min="19" style="134" width="9"/>
    <col collapsed="false" customWidth="true" hidden="false" outlineLevel="0" max="20" min="20" style="134" width="1.99"/>
    <col collapsed="false" customWidth="true" hidden="false" outlineLevel="0" max="21" min="21" style="134" width="7.57"/>
    <col collapsed="false" customWidth="false" hidden="false" outlineLevel="0" max="25" min="22" style="134" width="9.14"/>
    <col collapsed="false" customWidth="true" hidden="false" outlineLevel="0" max="26" min="26" style="134" width="1.99"/>
    <col collapsed="false" customWidth="false" hidden="false" outlineLevel="0" max="31" min="27" style="134" width="9.14"/>
    <col collapsed="false" customWidth="true" hidden="false" outlineLevel="0" max="32" min="32" style="134" width="3.27"/>
    <col collapsed="false" customWidth="true" hidden="false" outlineLevel="0" max="33" min="33" style="134" width="10.29"/>
    <col collapsed="false" customWidth="true" hidden="false" outlineLevel="0" max="34" min="34" style="134" width="1.99"/>
    <col collapsed="false" customWidth="true" hidden="false" outlineLevel="0" max="35" min="35" style="134" width="7.57"/>
    <col collapsed="false" customWidth="false" hidden="false" outlineLevel="0" max="39" min="36" style="134" width="9.14"/>
    <col collapsed="false" customWidth="true" hidden="false" outlineLevel="0" max="40" min="40" style="134" width="1.99"/>
    <col collapsed="false" customWidth="false" hidden="false" outlineLevel="0" max="257" min="41" style="134" width="9.14"/>
  </cols>
  <sheetData>
    <row r="1" s="136" customFormat="true" ht="12.35" hidden="true" customHeight="false" outlineLevel="0" collapsed="false">
      <c r="A1" s="135"/>
      <c r="B1" s="135"/>
    </row>
    <row r="2" customFormat="false" ht="12.35" hidden="true" customHeight="false" outlineLevel="0" collapsed="false">
      <c r="A2" s="135"/>
      <c r="B2" s="135"/>
      <c r="R2" s="136"/>
      <c r="S2" s="136"/>
      <c r="T2" s="137"/>
      <c r="U2" s="138"/>
      <c r="V2" s="139"/>
      <c r="W2" s="140"/>
      <c r="X2" s="141"/>
      <c r="Y2" s="142"/>
      <c r="Z2" s="143"/>
      <c r="AA2" s="144"/>
      <c r="AB2" s="144"/>
      <c r="AC2" s="144"/>
      <c r="AD2" s="145"/>
      <c r="AF2" s="136"/>
      <c r="AG2" s="136"/>
      <c r="AH2" s="137"/>
      <c r="AI2" s="138"/>
      <c r="AJ2" s="146"/>
      <c r="AK2" s="140"/>
      <c r="AL2" s="141"/>
      <c r="AM2" s="142"/>
      <c r="AN2" s="143"/>
      <c r="AO2" s="144"/>
      <c r="AP2" s="144"/>
      <c r="AQ2" s="144"/>
      <c r="AR2" s="145"/>
    </row>
    <row r="3" customFormat="false" ht="12.35" hidden="true" customHeight="false" outlineLevel="0" collapsed="false">
      <c r="A3" s="135"/>
      <c r="B3" s="147"/>
    </row>
    <row r="4" customFormat="false" ht="12.35" hidden="true" customHeight="false" outlineLevel="0" collapsed="false">
      <c r="A4" s="135"/>
      <c r="B4" s="135"/>
      <c r="K4" s="148"/>
      <c r="L4" s="148"/>
      <c r="M4" s="148"/>
    </row>
    <row r="5" customFormat="false" ht="12.35" hidden="true" customHeight="false" outlineLevel="0" collapsed="false">
      <c r="C5" s="148"/>
      <c r="D5" s="148"/>
      <c r="E5" s="148"/>
    </row>
    <row r="6" customFormat="false" ht="12.35" hidden="true" customHeight="false" outlineLevel="0" collapsed="false">
      <c r="C6" s="148"/>
      <c r="D6" s="148"/>
      <c r="E6" s="148"/>
    </row>
    <row r="7" customFormat="false" ht="20.25" hidden="true" customHeight="true" outlineLevel="0" collapsed="false">
      <c r="C7" s="148"/>
      <c r="D7" s="149" t="str">
        <f aca="false">codeTemplates</f>
        <v>Код шаблона: JKH.OPEN.INFO.QUARTER.GVS</v>
      </c>
      <c r="E7" s="148"/>
    </row>
    <row r="8" customFormat="false" ht="43.5" hidden="false" customHeight="true" outlineLevel="0" collapsed="false">
      <c r="D8" s="150" t="s">
        <v>80</v>
      </c>
      <c r="E8" s="150"/>
      <c r="F8" s="150"/>
      <c r="G8" s="150"/>
      <c r="H8" s="150"/>
    </row>
    <row r="9" customFormat="false" ht="18.75" hidden="false" customHeight="true" outlineLevel="0" collapsed="false">
      <c r="D9" s="151" t="str">
        <f aca="false">IF(org="","",IF(fil="",org,org&amp;" ("&amp;fil&amp;")"))</f>
        <v>ООО “Волжские коммунальные системы”</v>
      </c>
      <c r="E9" s="151"/>
      <c r="F9" s="151"/>
      <c r="G9" s="151"/>
      <c r="H9" s="151"/>
    </row>
    <row r="10" customFormat="false" ht="12.35" hidden="false" customHeight="false" outlineLevel="0" collapsed="false">
      <c r="E10" s="152"/>
      <c r="F10" s="152"/>
      <c r="G10" s="152"/>
    </row>
    <row r="11" customFormat="false" ht="15" hidden="false" customHeight="true" outlineLevel="0" collapsed="false">
      <c r="C11" s="148"/>
      <c r="D11" s="153"/>
      <c r="E11" s="154"/>
      <c r="F11" s="155"/>
      <c r="G11" s="154"/>
      <c r="H11" s="156"/>
    </row>
    <row r="12" customFormat="false" ht="15" hidden="false" customHeight="true" outlineLevel="0" collapsed="false">
      <c r="D12" s="157"/>
      <c r="E12" s="158" t="s">
        <v>81</v>
      </c>
      <c r="F12" s="158" t="s">
        <v>82</v>
      </c>
      <c r="G12" s="159" t="s">
        <v>83</v>
      </c>
      <c r="H12" s="160"/>
    </row>
    <row r="13" customFormat="false" ht="14.25" hidden="false" customHeight="true" outlineLevel="0" collapsed="false">
      <c r="D13" s="157"/>
      <c r="E13" s="161" t="n">
        <v>1</v>
      </c>
      <c r="F13" s="161" t="n">
        <f aca="false">E13+1</f>
        <v>2</v>
      </c>
      <c r="G13" s="161" t="n">
        <v>3</v>
      </c>
      <c r="H13" s="160"/>
    </row>
    <row r="14" customFormat="false" ht="22.35" hidden="false" customHeight="false" outlineLevel="0" collapsed="false">
      <c r="D14" s="162"/>
      <c r="E14" s="163" t="n">
        <v>1</v>
      </c>
      <c r="F14" s="164" t="s">
        <v>84</v>
      </c>
      <c r="G14" s="165" t="n">
        <v>0</v>
      </c>
      <c r="H14" s="160"/>
    </row>
    <row r="15" customFormat="false" ht="22.35" hidden="false" customHeight="false" outlineLevel="0" collapsed="false">
      <c r="D15" s="162"/>
      <c r="E15" s="163" t="n">
        <v>2</v>
      </c>
      <c r="F15" s="164" t="s">
        <v>85</v>
      </c>
      <c r="G15" s="165" t="n">
        <v>0</v>
      </c>
      <c r="H15" s="160"/>
    </row>
    <row r="16" customFormat="false" ht="22.35" hidden="false" customHeight="false" outlineLevel="0" collapsed="false">
      <c r="D16" s="162"/>
      <c r="E16" s="163" t="n">
        <v>3</v>
      </c>
      <c r="F16" s="164" t="s">
        <v>86</v>
      </c>
      <c r="G16" s="165" t="n">
        <v>0</v>
      </c>
      <c r="H16" s="160"/>
    </row>
    <row r="17" customFormat="false" ht="22.35" hidden="false" customHeight="false" outlineLevel="0" collapsed="false">
      <c r="D17" s="162"/>
      <c r="E17" s="163" t="n">
        <v>4</v>
      </c>
      <c r="F17" s="164" t="s">
        <v>87</v>
      </c>
      <c r="G17" s="165" t="n">
        <v>0</v>
      </c>
      <c r="H17" s="160"/>
    </row>
    <row r="18" customFormat="false" ht="15" hidden="false" customHeight="true" outlineLevel="0" collapsed="false">
      <c r="D18" s="162"/>
      <c r="E18" s="163" t="n">
        <v>5</v>
      </c>
      <c r="F18" s="166" t="str">
        <f aca="false">"Резерв мощности системы горячего водоснабжения ("&amp;IF(unit="","Не определено",unit)&amp;") **"</f>
        <v>Резерв мощности системы горячего водоснабжения (куб.м/час) **</v>
      </c>
      <c r="G18" s="167" t="n">
        <f aca="false">SUM(G19:G28)</f>
        <v>50.69</v>
      </c>
      <c r="H18" s="160"/>
    </row>
    <row r="19" customFormat="false" ht="15" hidden="false" customHeight="true" outlineLevel="0" collapsed="false">
      <c r="D19" s="168"/>
      <c r="E19" s="163" t="s">
        <v>88</v>
      </c>
      <c r="F19" s="169" t="s">
        <v>89</v>
      </c>
      <c r="G19" s="170" t="n">
        <v>39.9</v>
      </c>
      <c r="H19" s="160"/>
    </row>
    <row r="20" customFormat="false" ht="18.75" hidden="false" customHeight="true" outlineLevel="0" collapsed="false">
      <c r="D20" s="171" t="s">
        <v>90</v>
      </c>
      <c r="E20" s="172" t="s">
        <v>91</v>
      </c>
      <c r="F20" s="169" t="s">
        <v>92</v>
      </c>
      <c r="G20" s="170" t="n">
        <v>-13.27</v>
      </c>
      <c r="H20" s="173"/>
    </row>
    <row r="21" customFormat="false" ht="16.5" hidden="false" customHeight="true" outlineLevel="0" collapsed="false">
      <c r="D21" s="171" t="s">
        <v>90</v>
      </c>
      <c r="E21" s="172" t="s">
        <v>93</v>
      </c>
      <c r="F21" s="169" t="s">
        <v>94</v>
      </c>
      <c r="G21" s="170" t="n">
        <v>2.74</v>
      </c>
      <c r="H21" s="173"/>
    </row>
    <row r="22" customFormat="false" ht="19.5" hidden="false" customHeight="true" outlineLevel="0" collapsed="false">
      <c r="D22" s="171" t="s">
        <v>90</v>
      </c>
      <c r="E22" s="172" t="s">
        <v>95</v>
      </c>
      <c r="F22" s="169" t="s">
        <v>96</v>
      </c>
      <c r="G22" s="170" t="n">
        <v>2.26</v>
      </c>
      <c r="H22" s="173"/>
    </row>
    <row r="23" customFormat="false" ht="18" hidden="false" customHeight="true" outlineLevel="0" collapsed="false">
      <c r="D23" s="171" t="s">
        <v>90</v>
      </c>
      <c r="E23" s="172" t="s">
        <v>97</v>
      </c>
      <c r="F23" s="169" t="s">
        <v>98</v>
      </c>
      <c r="G23" s="170" t="n">
        <v>1.28</v>
      </c>
      <c r="H23" s="173"/>
    </row>
    <row r="24" customFormat="false" ht="17.25" hidden="false" customHeight="true" outlineLevel="0" collapsed="false">
      <c r="D24" s="171" t="s">
        <v>90</v>
      </c>
      <c r="E24" s="172" t="s">
        <v>99</v>
      </c>
      <c r="F24" s="169" t="s">
        <v>100</v>
      </c>
      <c r="G24" s="170" t="n">
        <v>8.98</v>
      </c>
      <c r="H24" s="173"/>
    </row>
    <row r="25" customFormat="false" ht="19.5" hidden="false" customHeight="true" outlineLevel="0" collapsed="false">
      <c r="D25" s="171" t="s">
        <v>90</v>
      </c>
      <c r="E25" s="172" t="s">
        <v>101</v>
      </c>
      <c r="F25" s="169" t="s">
        <v>102</v>
      </c>
      <c r="G25" s="170" t="n">
        <v>-0.24</v>
      </c>
      <c r="H25" s="173"/>
    </row>
    <row r="26" customFormat="false" ht="15.75" hidden="false" customHeight="true" outlineLevel="0" collapsed="false">
      <c r="D26" s="171" t="s">
        <v>90</v>
      </c>
      <c r="E26" s="172" t="s">
        <v>103</v>
      </c>
      <c r="F26" s="169" t="s">
        <v>104</v>
      </c>
      <c r="G26" s="170" t="n">
        <v>0.02</v>
      </c>
      <c r="H26" s="173"/>
    </row>
    <row r="27" customFormat="false" ht="17.25" hidden="false" customHeight="true" outlineLevel="0" collapsed="false">
      <c r="D27" s="171" t="s">
        <v>90</v>
      </c>
      <c r="E27" s="172" t="s">
        <v>105</v>
      </c>
      <c r="F27" s="169" t="s">
        <v>106</v>
      </c>
      <c r="G27" s="170" t="n">
        <v>9.02</v>
      </c>
      <c r="H27" s="173"/>
    </row>
    <row r="28" customFormat="false" ht="18.75" hidden="false" customHeight="true" outlineLevel="0" collapsed="false">
      <c r="D28" s="174"/>
      <c r="E28" s="175"/>
      <c r="F28" s="176" t="s">
        <v>107</v>
      </c>
      <c r="G28" s="177"/>
      <c r="H28" s="160"/>
    </row>
    <row r="29" customFormat="false" ht="15" hidden="false" customHeight="true" outlineLevel="0" collapsed="false">
      <c r="D29" s="162"/>
      <c r="E29" s="178" t="s">
        <v>108</v>
      </c>
      <c r="F29" s="179" t="s">
        <v>109</v>
      </c>
      <c r="G29" s="180" t="n">
        <v>0</v>
      </c>
      <c r="H29" s="160"/>
    </row>
    <row r="30" customFormat="false" ht="12.35" hidden="true" customHeight="false" outlineLevel="0" collapsed="false">
      <c r="D30" s="162"/>
      <c r="E30" s="181"/>
      <c r="F30" s="182"/>
      <c r="G30" s="183"/>
      <c r="H30" s="160"/>
    </row>
    <row r="31" customFormat="false" ht="18" hidden="true" customHeight="true" outlineLevel="0" collapsed="false">
      <c r="D31" s="184"/>
      <c r="E31" s="185" t="s">
        <v>110</v>
      </c>
      <c r="F31" s="185"/>
      <c r="G31" s="185"/>
      <c r="H31" s="160"/>
    </row>
    <row r="32" customFormat="false" ht="15.75" hidden="true" customHeight="true" outlineLevel="0" collapsed="false">
      <c r="D32" s="184"/>
      <c r="E32" s="185" t="s">
        <v>111</v>
      </c>
      <c r="F32" s="185"/>
      <c r="G32" s="185"/>
      <c r="H32" s="160"/>
    </row>
    <row r="33" customFormat="false" ht="15.75" hidden="true" customHeight="true" outlineLevel="0" collapsed="false">
      <c r="D33" s="184"/>
      <c r="E33" s="185" t="s">
        <v>112</v>
      </c>
      <c r="F33" s="185"/>
      <c r="G33" s="185"/>
      <c r="H33" s="160"/>
    </row>
    <row r="34" customFormat="false" ht="15" hidden="false" customHeight="true" outlineLevel="0" collapsed="false">
      <c r="D34" s="186"/>
      <c r="E34" s="187"/>
      <c r="F34" s="187"/>
      <c r="G34" s="187"/>
      <c r="H34" s="188"/>
    </row>
  </sheetData>
  <mergeCells count="5">
    <mergeCell ref="D8:H8"/>
    <mergeCell ref="D9:H9"/>
    <mergeCell ref="E31:G31"/>
    <mergeCell ref="E32:G32"/>
    <mergeCell ref="E33:G33"/>
  </mergeCells>
  <dataValidations count="6">
    <dataValidation allowBlank="true" errorStyle="stop" operator="lessThanOrEqual" showDropDown="false" showErrorMessage="true" showInputMessage="false" sqref="G30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:F27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9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:G27" type="decimal">
      <formula1>-9.99999999999999E+023</formula1>
      <formula2>9.99999999999999E+023</formula2>
    </dataValidation>
  </dataValidations>
  <hyperlinks>
    <hyperlink ref="D20" location="'ГВС доступ'!$A$1" display="Удалить запись"/>
    <hyperlink ref="D21" location="'ГВС доступ'!$A$1" display="Удалить запись"/>
    <hyperlink ref="D22" location="'ГВС доступ'!$A$1" display="Удалить запись"/>
    <hyperlink ref="D23" location="'ГВС доступ'!$A$1" display="Удалить запись"/>
    <hyperlink ref="D24" location="'ГВС доступ'!$A$1" display="Удалить запись"/>
    <hyperlink ref="D25" location="'ГВС доступ'!$A$1" display="Удалить запись"/>
    <hyperlink ref="D26" location="'ГВС доступ'!$A$1" display="Удалить запись"/>
    <hyperlink ref="D27" location="'ГВС доступ'!$A$1" display="Удалить запись"/>
    <hyperlink ref="F28" location="'ГВС доступ'!A1" display="Добавить запись"/>
  </hyperlinks>
  <printOptions headings="false" gridLines="false" gridLinesSet="true" horizontalCentered="true" verticalCentered="false"/>
  <pageMargins left="1.18125" right="0.39375" top="0.7875" bottom="3.54305555555556" header="0.511811023622047" footer="3.543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Главный управляющий директор
Технический директор&amp;RО.Н. Маркелов
Д.С. Ракицкий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35" zeroHeight="false" outlineLevelRow="0" outlineLevelCol="0"/>
  <cols>
    <col collapsed="false" customWidth="false" hidden="true" outlineLevel="0" max="2" min="1" style="189" width="9.15"/>
    <col collapsed="false" customWidth="true" hidden="false" outlineLevel="0" max="3" min="3" style="189" width="3.14"/>
    <col collapsed="false" customWidth="true" hidden="false" outlineLevel="0" max="4" min="4" style="189" width="0.56"/>
    <col collapsed="false" customWidth="true" hidden="false" outlineLevel="0" max="5" min="5" style="189" width="7"/>
    <col collapsed="false" customWidth="true" hidden="false" outlineLevel="0" max="6" min="6" style="189" width="32.73"/>
    <col collapsed="false" customWidth="true" hidden="false" outlineLevel="0" max="7" min="7" style="189" width="61.17"/>
    <col collapsed="false" customWidth="true" hidden="false" outlineLevel="0" max="8" min="8" style="189" width="17.86"/>
    <col collapsed="false" customWidth="true" hidden="false" outlineLevel="0" max="9" min="9" style="189" width="17"/>
    <col collapsed="false" customWidth="true" hidden="false" outlineLevel="0" max="10" min="10" style="189" width="17.86"/>
    <col collapsed="false" customWidth="true" hidden="false" outlineLevel="0" max="11" min="11" style="189" width="27.16"/>
    <col collapsed="false" customWidth="false" hidden="false" outlineLevel="0" max="257" min="12" style="189" width="9.14"/>
  </cols>
  <sheetData>
    <row r="1" customFormat="false" ht="15" hidden="true" customHeight="true" outlineLevel="0" collapsed="false"/>
    <row r="2" customFormat="false" ht="12.35" hidden="true" customHeight="false" outlineLevel="0" collapsed="false"/>
    <row r="3" customFormat="false" ht="12.35" hidden="true" customHeight="false" outlineLevel="0" collapsed="false"/>
    <row r="4" customFormat="false" ht="12.35" hidden="true" customHeight="false" outlineLevel="0" collapsed="false"/>
    <row r="5" customFormat="false" ht="20.25" hidden="false" customHeight="true" outlineLevel="0" collapsed="false">
      <c r="D5" s="149" t="str">
        <f aca="false">codeTemplates</f>
        <v>Код шаблона: JKH.OPEN.INFO.QUARTER.GVS</v>
      </c>
    </row>
    <row r="6" customFormat="false" ht="15" hidden="false" customHeight="true" outlineLevel="0" collapsed="false">
      <c r="D6" s="190" t="s">
        <v>113</v>
      </c>
      <c r="E6" s="190"/>
      <c r="F6" s="190"/>
      <c r="G6" s="190"/>
      <c r="H6" s="190"/>
      <c r="I6" s="190"/>
      <c r="J6" s="190"/>
      <c r="K6" s="190"/>
      <c r="L6" s="190"/>
    </row>
    <row r="7" customFormat="false" ht="15.75" hidden="false" customHeight="true" outlineLevel="0" collapsed="false">
      <c r="D7" s="191" t="str">
        <f aca="false">IF(org="","",IF(fil="",org,org&amp;" ("&amp;fil&amp;")"))</f>
        <v>ООО “Волжские коммунальные системы”</v>
      </c>
      <c r="E7" s="191"/>
      <c r="F7" s="191"/>
      <c r="G7" s="191"/>
      <c r="H7" s="191"/>
      <c r="I7" s="191"/>
      <c r="J7" s="191"/>
      <c r="K7" s="191"/>
      <c r="L7" s="191"/>
    </row>
    <row r="8" customFormat="false" ht="15.75" hidden="false" customHeight="true" outlineLevel="0" collapsed="false">
      <c r="E8" s="192"/>
      <c r="F8" s="192"/>
      <c r="H8" s="192"/>
      <c r="I8" s="192"/>
      <c r="J8" s="192"/>
      <c r="K8" s="192"/>
    </row>
    <row r="9" customFormat="false" ht="15.75" hidden="false" customHeight="true" outlineLevel="0" collapsed="false">
      <c r="D9" s="193"/>
      <c r="E9" s="194"/>
      <c r="F9" s="155"/>
      <c r="G9" s="194"/>
      <c r="H9" s="194"/>
      <c r="I9" s="194"/>
      <c r="J9" s="194"/>
      <c r="K9" s="194"/>
      <c r="L9" s="195"/>
    </row>
    <row r="10" customFormat="false" ht="34.5" hidden="false" customHeight="true" outlineLevel="0" collapsed="false">
      <c r="D10" s="196"/>
      <c r="E10" s="197" t="s">
        <v>114</v>
      </c>
      <c r="F10" s="197"/>
      <c r="G10" s="197"/>
      <c r="H10" s="197"/>
      <c r="I10" s="197"/>
      <c r="J10" s="197"/>
      <c r="K10" s="197"/>
      <c r="L10" s="198"/>
    </row>
    <row r="11" customFormat="false" ht="15" hidden="false" customHeight="true" outlineLevel="0" collapsed="false">
      <c r="D11" s="196"/>
      <c r="E11" s="199"/>
      <c r="F11" s="199"/>
      <c r="H11" s="199"/>
      <c r="I11" s="199"/>
      <c r="J11" s="199"/>
      <c r="K11" s="199"/>
      <c r="L11" s="198"/>
    </row>
    <row r="12" customFormat="false" ht="36" hidden="false" customHeight="true" outlineLevel="0" collapsed="false">
      <c r="D12" s="196"/>
      <c r="E12" s="200" t="s">
        <v>81</v>
      </c>
      <c r="F12" s="200" t="s">
        <v>115</v>
      </c>
      <c r="G12" s="201" t="s">
        <v>116</v>
      </c>
      <c r="H12" s="201" t="s">
        <v>117</v>
      </c>
      <c r="I12" s="201" t="s">
        <v>118</v>
      </c>
      <c r="J12" s="201" t="s">
        <v>119</v>
      </c>
      <c r="K12" s="202" t="s">
        <v>120</v>
      </c>
      <c r="L12" s="198"/>
    </row>
    <row r="13" customFormat="false" ht="15" hidden="false" customHeight="true" outlineLevel="0" collapsed="false">
      <c r="D13" s="203"/>
      <c r="E13" s="204" t="n">
        <v>1</v>
      </c>
      <c r="F13" s="204" t="n">
        <f aca="false">E13+1</f>
        <v>2</v>
      </c>
      <c r="G13" s="204" t="s">
        <v>121</v>
      </c>
      <c r="H13" s="205" t="n">
        <v>4</v>
      </c>
      <c r="I13" s="205" t="n">
        <v>5</v>
      </c>
      <c r="J13" s="205" t="n">
        <v>6</v>
      </c>
      <c r="K13" s="205" t="n">
        <v>7</v>
      </c>
      <c r="L13" s="198"/>
    </row>
    <row r="14" customFormat="false" ht="25.5" hidden="false" customHeight="true" outlineLevel="0" collapsed="false">
      <c r="D14" s="203"/>
      <c r="E14" s="206" t="n">
        <v>1</v>
      </c>
      <c r="F14" s="207" t="s">
        <v>122</v>
      </c>
      <c r="G14" s="207"/>
      <c r="H14" s="207"/>
      <c r="I14" s="207"/>
      <c r="J14" s="207"/>
      <c r="K14" s="207"/>
      <c r="L14" s="198"/>
    </row>
    <row r="15" customFormat="false" ht="15" hidden="true" customHeight="true" outlineLevel="0" collapsed="false">
      <c r="D15" s="203"/>
      <c r="E15" s="208" t="s">
        <v>123</v>
      </c>
      <c r="F15" s="209" t="s">
        <v>124</v>
      </c>
      <c r="G15" s="210" t="s">
        <v>125</v>
      </c>
      <c r="H15" s="211"/>
      <c r="I15" s="211" t="s">
        <v>126</v>
      </c>
      <c r="J15" s="211" t="s">
        <v>126</v>
      </c>
      <c r="K15" s="210" t="s">
        <v>125</v>
      </c>
      <c r="L15" s="198"/>
    </row>
    <row r="16" customFormat="false" ht="15" hidden="false" customHeight="true" outlineLevel="0" collapsed="false">
      <c r="D16" s="203"/>
      <c r="E16" s="208" t="s">
        <v>123</v>
      </c>
      <c r="F16" s="209" t="s">
        <v>127</v>
      </c>
      <c r="G16" s="212" t="s">
        <v>128</v>
      </c>
      <c r="H16" s="213"/>
      <c r="I16" s="212"/>
      <c r="J16" s="213"/>
      <c r="K16" s="214" t="s">
        <v>126</v>
      </c>
      <c r="L16" s="198"/>
    </row>
    <row r="17" customFormat="false" ht="15" hidden="true" customHeight="true" outlineLevel="0" collapsed="false">
      <c r="D17" s="203"/>
      <c r="E17" s="208" t="s">
        <v>129</v>
      </c>
      <c r="F17" s="207"/>
      <c r="G17" s="207"/>
      <c r="H17" s="207"/>
      <c r="I17" s="207"/>
      <c r="J17" s="207"/>
      <c r="K17" s="215"/>
      <c r="L17" s="198"/>
    </row>
    <row r="18" customFormat="false" ht="15" hidden="false" customHeight="true" outlineLevel="0" collapsed="false">
      <c r="D18" s="203" t="s">
        <v>130</v>
      </c>
      <c r="E18" s="216"/>
      <c r="F18" s="217" t="s">
        <v>107</v>
      </c>
      <c r="G18" s="218"/>
      <c r="H18" s="218"/>
      <c r="I18" s="218"/>
      <c r="J18" s="218"/>
      <c r="K18" s="219"/>
      <c r="L18" s="198"/>
    </row>
    <row r="19" customFormat="false" ht="12.35" hidden="false" customHeight="false" outlineLevel="0" collapsed="false">
      <c r="D19" s="196"/>
      <c r="E19" s="192"/>
      <c r="F19" s="192"/>
      <c r="H19" s="192"/>
      <c r="I19" s="192"/>
      <c r="J19" s="192"/>
      <c r="K19" s="192"/>
      <c r="L19" s="198"/>
    </row>
    <row r="20" customFormat="false" ht="18.75" hidden="false" customHeight="true" outlineLevel="0" collapsed="false">
      <c r="D20" s="196"/>
      <c r="E20" s="220" t="s">
        <v>131</v>
      </c>
      <c r="F20" s="221"/>
      <c r="H20" s="221"/>
      <c r="I20" s="221"/>
      <c r="J20" s="221"/>
      <c r="K20" s="221"/>
      <c r="L20" s="198"/>
    </row>
    <row r="21" customFormat="false" ht="18.75" hidden="false" customHeight="true" outlineLevel="0" collapsed="false">
      <c r="D21" s="196"/>
      <c r="E21" s="220" t="s">
        <v>132</v>
      </c>
      <c r="F21" s="221"/>
      <c r="H21" s="221"/>
      <c r="I21" s="221"/>
      <c r="J21" s="221"/>
      <c r="K21" s="221"/>
      <c r="L21" s="198"/>
    </row>
    <row r="22" customFormat="false" ht="18.75" hidden="false" customHeight="true" outlineLevel="0" collapsed="false">
      <c r="D22" s="196"/>
      <c r="E22" s="220" t="s">
        <v>133</v>
      </c>
      <c r="F22" s="221"/>
      <c r="H22" s="221"/>
      <c r="I22" s="221"/>
      <c r="J22" s="221"/>
      <c r="K22" s="221"/>
      <c r="L22" s="198"/>
    </row>
    <row r="23" customFormat="false" ht="12.35" hidden="false" customHeight="false" outlineLevel="0" collapsed="false">
      <c r="D23" s="222"/>
      <c r="E23" s="223"/>
      <c r="F23" s="223"/>
      <c r="G23" s="223"/>
      <c r="H23" s="223"/>
      <c r="I23" s="223"/>
      <c r="J23" s="223"/>
      <c r="K23" s="223"/>
      <c r="L23" s="224"/>
    </row>
    <row r="26" customFormat="false" ht="15" hidden="false" customHeight="true" outlineLevel="0" collapsed="false"/>
  </sheetData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35" zeroHeight="false" outlineLevelRow="0" outlineLevelCol="0"/>
  <cols>
    <col collapsed="false" customWidth="false" hidden="true" outlineLevel="0" max="2" min="1" style="225" width="9.15"/>
    <col collapsed="false" customWidth="true" hidden="false" outlineLevel="0" max="3" min="3" style="225" width="2.14"/>
    <col collapsed="false" customWidth="true" hidden="false" outlineLevel="0" max="4" min="4" style="226" width="17.15"/>
    <col collapsed="false" customWidth="true" hidden="false" outlineLevel="0" max="5" min="5" style="226" width="125.66"/>
    <col collapsed="false" customWidth="false" hidden="false" outlineLevel="0" max="6" min="6" style="226" width="9.14"/>
    <col collapsed="false" customWidth="true" hidden="false" outlineLevel="0" max="7" min="7" style="226" width="5.27"/>
    <col collapsed="false" customWidth="false" hidden="false" outlineLevel="0" max="257" min="8" style="226" width="9.14"/>
  </cols>
  <sheetData>
    <row r="1" customFormat="false" ht="12.35" hidden="true" customHeight="false" outlineLevel="0" collapsed="false"/>
    <row r="2" customFormat="false" ht="12.35" hidden="true" customHeight="false" outlineLevel="0" collapsed="false">
      <c r="B2" s="227"/>
    </row>
    <row r="3" customFormat="false" ht="12.35" hidden="true" customHeight="false" outlineLevel="0" collapsed="false"/>
    <row r="4" customFormat="false" ht="12.35" hidden="true" customHeight="false" outlineLevel="0" collapsed="false"/>
    <row r="5" customFormat="false" ht="12.35" hidden="true" customHeight="false" outlineLevel="0" collapsed="false">
      <c r="B5" s="227"/>
    </row>
    <row r="6" customFormat="false" ht="20.25" hidden="false" customHeight="true" outlineLevel="0" collapsed="false">
      <c r="D6" s="149" t="str">
        <f aca="false">codeTemplates</f>
        <v>Код шаблона: JKH.OPEN.INFO.QUARTER.GVS</v>
      </c>
    </row>
    <row r="7" customFormat="false" ht="14.25" hidden="false" customHeight="true" outlineLevel="0" collapsed="false">
      <c r="A7" s="228"/>
      <c r="B7" s="228"/>
      <c r="C7" s="228"/>
      <c r="D7" s="229" t="s">
        <v>134</v>
      </c>
      <c r="E7" s="229"/>
      <c r="F7" s="229"/>
    </row>
    <row r="8" customFormat="false" ht="14.25" hidden="false" customHeight="true" outlineLevel="0" collapsed="false">
      <c r="A8" s="228"/>
      <c r="B8" s="228"/>
      <c r="C8" s="228"/>
      <c r="D8" s="230" t="str">
        <f aca="false">IF(org="","",IF(fil="",org,org&amp;" ("&amp;fil&amp;")"))</f>
        <v>ООО “Волжские коммунальные системы”</v>
      </c>
      <c r="E8" s="230"/>
      <c r="F8" s="230"/>
    </row>
    <row r="9" customFormat="false" ht="12.35" hidden="false" customHeight="false" outlineLevel="0" collapsed="false">
      <c r="A9" s="228"/>
      <c r="B9" s="228"/>
      <c r="C9" s="228"/>
      <c r="E9" s="231"/>
    </row>
    <row r="10" customFormat="false" ht="12.35" hidden="false" customHeight="false" outlineLevel="0" collapsed="false">
      <c r="A10" s="228"/>
      <c r="B10" s="232"/>
      <c r="C10" s="228"/>
      <c r="D10" s="233"/>
      <c r="E10" s="155"/>
      <c r="F10" s="234"/>
    </row>
    <row r="11" customFormat="false" ht="12.35" hidden="false" customHeight="false" outlineLevel="0" collapsed="false">
      <c r="D11" s="235"/>
      <c r="E11" s="236"/>
      <c r="F11" s="237"/>
    </row>
    <row r="12" customFormat="false" ht="12.35" hidden="false" customHeight="false" outlineLevel="0" collapsed="false">
      <c r="D12" s="238"/>
      <c r="E12" s="239"/>
      <c r="F12" s="240"/>
    </row>
  </sheetData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35" zeroHeight="false" outlineLevelRow="0" outlineLevelCol="0"/>
  <cols>
    <col collapsed="false" customWidth="false" hidden="true" outlineLevel="0" max="3" min="1" style="241" width="9.15"/>
    <col collapsed="false" customWidth="true" hidden="false" outlineLevel="0" max="4" min="4" style="241" width="4.71"/>
    <col collapsed="false" customWidth="true" hidden="false" outlineLevel="0" max="5" min="5" style="241" width="27.29"/>
    <col collapsed="false" customWidth="true" hidden="false" outlineLevel="0" max="6" min="6" style="241" width="103.36"/>
    <col collapsed="false" customWidth="true" hidden="false" outlineLevel="0" max="7" min="7" style="241" width="17.71"/>
    <col collapsed="false" customWidth="false" hidden="false" outlineLevel="0" max="257" min="8" style="241" width="9.14"/>
  </cols>
  <sheetData>
    <row r="1" customFormat="false" ht="12.35" hidden="true" customHeight="false" outlineLevel="0" collapsed="false"/>
    <row r="2" customFormat="false" ht="12.35" hidden="true" customHeight="false" outlineLevel="0" collapsed="false"/>
    <row r="3" customFormat="false" ht="12.35" hidden="true" customHeight="false" outlineLevel="0" collapsed="false"/>
    <row r="4" customFormat="false" ht="12.35" hidden="true" customHeight="false" outlineLevel="0" collapsed="false"/>
    <row r="5" customFormat="false" ht="12.35" hidden="true" customHeight="false" outlineLevel="0" collapsed="false"/>
    <row r="6" customFormat="false" ht="12.35" hidden="true" customHeight="false" outlineLevel="0" collapsed="false"/>
    <row r="7" customFormat="false" ht="12.35" hidden="true" customHeight="false" outlineLevel="0" collapsed="false"/>
    <row r="8" customFormat="false" ht="12.35" hidden="true" customHeight="false" outlineLevel="0" collapsed="false">
      <c r="E8" s="149"/>
    </row>
    <row r="9" customFormat="false" ht="20.25" hidden="false" customHeight="true" outlineLevel="0" collapsed="false">
      <c r="E9" s="149" t="str">
        <f aca="false">codeTemplates</f>
        <v>Код шаблона: JKH.OPEN.INFO.QUARTER.GVS</v>
      </c>
    </row>
    <row r="10" customFormat="false" ht="21.75" hidden="false" customHeight="true" outlineLevel="0" collapsed="false">
      <c r="E10" s="242" t="s">
        <v>135</v>
      </c>
      <c r="F10" s="242"/>
      <c r="G10" s="242"/>
    </row>
    <row r="12" customFormat="false" ht="21.75" hidden="false" customHeight="true" outlineLevel="0" collapsed="false">
      <c r="E12" s="243" t="s">
        <v>136</v>
      </c>
      <c r="F12" s="243" t="s">
        <v>137</v>
      </c>
      <c r="G12" s="244" t="s">
        <v>138</v>
      </c>
    </row>
    <row r="13" customFormat="false" ht="12.35" hidden="false" customHeight="false" outlineLevel="0" collapsed="false">
      <c r="E13" s="245" t="s">
        <v>129</v>
      </c>
      <c r="F13" s="245" t="s">
        <v>139</v>
      </c>
      <c r="G13" s="245" t="s">
        <v>121</v>
      </c>
    </row>
    <row r="14" customFormat="false" ht="13.4" hidden="false" customHeight="false" outlineLevel="0" collapsed="false">
      <c r="E14" s="246" t="s">
        <v>140</v>
      </c>
      <c r="F14" s="247" t="s">
        <v>141</v>
      </c>
      <c r="G14" s="248" t="s">
        <v>142</v>
      </c>
    </row>
  </sheetData>
  <mergeCells count="1">
    <mergeCell ref="E10:G10"/>
  </mergeCells>
  <hyperlinks>
    <hyperlink ref="E14" location="Проверка!A1" display="Проверка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35" zeroHeight="false" outlineLevelRow="0" outlineLevelCol="0"/>
  <cols>
    <col collapsed="false" customWidth="true" hidden="false" outlineLevel="0" max="1" min="1" style="189" width="19.71"/>
    <col collapsed="false" customWidth="true" hidden="false" outlineLevel="0" max="2" min="2" style="189" width="21.15"/>
    <col collapsed="false" customWidth="false" hidden="false" outlineLevel="0" max="257" min="3" style="189" width="9.14"/>
  </cols>
  <sheetData>
    <row r="1" customFormat="false" ht="12.35" hidden="false" customHeight="false" outlineLevel="0" collapsed="false">
      <c r="A1" s="249" t="s">
        <v>143</v>
      </c>
      <c r="B1" s="249" t="s">
        <v>144</v>
      </c>
    </row>
    <row r="2" customFormat="false" ht="12.35" hidden="false" customHeight="false" outlineLevel="0" collapsed="false">
      <c r="A2" s="189" t="s">
        <v>145</v>
      </c>
      <c r="B2" s="189" t="s">
        <v>146</v>
      </c>
    </row>
    <row r="3" customFormat="false" ht="12.35" hidden="false" customHeight="false" outlineLevel="0" collapsed="false">
      <c r="A3" s="189" t="s">
        <v>147</v>
      </c>
      <c r="B3" s="189" t="s">
        <v>148</v>
      </c>
    </row>
    <row r="4" customFormat="false" ht="12.35" hidden="false" customHeight="false" outlineLevel="0" collapsed="false">
      <c r="A4" s="189" t="s">
        <v>149</v>
      </c>
      <c r="B4" s="189" t="s">
        <v>150</v>
      </c>
    </row>
    <row r="5" customFormat="false" ht="12.35" hidden="false" customHeight="false" outlineLevel="0" collapsed="false">
      <c r="A5" s="189" t="s">
        <v>151</v>
      </c>
      <c r="B5" s="189" t="s">
        <v>152</v>
      </c>
    </row>
    <row r="6" customFormat="false" ht="12.35" hidden="false" customHeight="false" outlineLevel="0" collapsed="false">
      <c r="A6" s="189" t="s">
        <v>153</v>
      </c>
      <c r="B6" s="189" t="s">
        <v>154</v>
      </c>
    </row>
    <row r="7" customFormat="false" ht="12.35" hidden="false" customHeight="false" outlineLevel="0" collapsed="false">
      <c r="A7" s="189" t="s">
        <v>155</v>
      </c>
      <c r="B7" s="189" t="s">
        <v>156</v>
      </c>
    </row>
    <row r="8" customFormat="false" ht="12.35" hidden="false" customHeight="false" outlineLevel="0" collapsed="false">
      <c r="A8" s="189" t="s">
        <v>157</v>
      </c>
      <c r="B8" s="189" t="s">
        <v>158</v>
      </c>
    </row>
    <row r="9" customFormat="false" ht="12.35" hidden="false" customHeight="false" outlineLevel="0" collapsed="false">
      <c r="B9" s="189" t="s">
        <v>159</v>
      </c>
    </row>
    <row r="10" customFormat="false" ht="12.35" hidden="false" customHeight="false" outlineLevel="0" collapsed="false">
      <c r="B10" s="189" t="s">
        <v>160</v>
      </c>
    </row>
    <row r="11" customFormat="false" ht="12.35" hidden="false" customHeight="false" outlineLevel="0" collapsed="false">
      <c r="B11" s="189" t="s">
        <v>161</v>
      </c>
    </row>
    <row r="12" customFormat="false" ht="12.35" hidden="false" customHeight="false" outlineLevel="0" collapsed="false">
      <c r="B12" s="189" t="s">
        <v>162</v>
      </c>
    </row>
    <row r="13" customFormat="false" ht="12.35" hidden="false" customHeight="false" outlineLevel="0" collapsed="false">
      <c r="B13" s="189" t="s">
        <v>163</v>
      </c>
    </row>
    <row r="14" customFormat="false" ht="12.35" hidden="false" customHeight="false" outlineLevel="0" collapsed="false">
      <c r="B14" s="189" t="s">
        <v>164</v>
      </c>
    </row>
    <row r="15" customFormat="false" ht="12.35" hidden="false" customHeight="false" outlineLevel="0" collapsed="false">
      <c r="B15" s="189" t="s">
        <v>165</v>
      </c>
    </row>
    <row r="16" customFormat="false" ht="12.35" hidden="false" customHeight="false" outlineLevel="0" collapsed="false">
      <c r="B16" s="189" t="s">
        <v>166</v>
      </c>
    </row>
    <row r="17" customFormat="false" ht="12.35" hidden="false" customHeight="false" outlineLevel="0" collapsed="false">
      <c r="B17" s="189" t="s">
        <v>167</v>
      </c>
    </row>
    <row r="18" customFormat="false" ht="12.35" hidden="false" customHeight="false" outlineLevel="0" collapsed="false">
      <c r="B18" s="189" t="s">
        <v>168</v>
      </c>
    </row>
    <row r="19" customFormat="false" ht="12.35" hidden="false" customHeight="false" outlineLevel="0" collapsed="false">
      <c r="B19" s="189" t="s">
        <v>169</v>
      </c>
    </row>
    <row r="20" customFormat="false" ht="12.35" hidden="false" customHeight="false" outlineLevel="0" collapsed="false">
      <c r="B20" s="189" t="s">
        <v>170</v>
      </c>
    </row>
    <row r="21" customFormat="false" ht="12.35" hidden="false" customHeight="false" outlineLevel="0" collapsed="false">
      <c r="B21" s="189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GetListAllSheets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</xdr:row>
                    <xdr:rowOff>142200</xdr:rowOff>
                  </from>
                  <to>
                    <xdr:col>7</xdr:col>
                    <xdr:colOff>66960</xdr:colOff>
                    <xdr:row>4</xdr:row>
                    <xdr:rowOff>21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250" width="28.01"/>
    <col collapsed="false" customWidth="false" hidden="false" outlineLevel="0" max="4" min="2" style="251" width="9.14"/>
    <col collapsed="false" customWidth="true" hidden="false" outlineLevel="0" max="5" min="5" style="251" width="6.85"/>
    <col collapsed="false" customWidth="false" hidden="false" outlineLevel="0" max="6" min="6" style="251" width="9.14"/>
    <col collapsed="false" customWidth="true" hidden="false" outlineLevel="0" max="7" min="7" style="251" width="18.29"/>
    <col collapsed="false" customWidth="false" hidden="false" outlineLevel="0" max="12" min="8" style="251" width="9.14"/>
    <col collapsed="false" customWidth="true" hidden="false" outlineLevel="0" max="13" min="13" style="252" width="12.43"/>
    <col collapsed="false" customWidth="true" hidden="false" outlineLevel="0" max="14" min="14" style="252" width="11.58"/>
    <col collapsed="false" customWidth="false" hidden="false" outlineLevel="0" max="16" min="15" style="252" width="9.14"/>
    <col collapsed="false" customWidth="false" hidden="false" outlineLevel="0" max="26" min="17" style="251" width="9.14"/>
    <col collapsed="false" customWidth="false" hidden="false" outlineLevel="0" max="27" min="27" style="253" width="9.14"/>
    <col collapsed="false" customWidth="false" hidden="false" outlineLevel="0" max="257" min="28" style="251" width="9.14"/>
  </cols>
  <sheetData>
    <row r="2" s="258" customFormat="true" ht="15" hidden="false" customHeight="true" outlineLevel="0" collapsed="false">
      <c r="A2" s="254" t="s">
        <v>172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6"/>
      <c r="N2" s="256"/>
      <c r="O2" s="256"/>
      <c r="P2" s="256"/>
      <c r="Q2" s="255"/>
      <c r="R2" s="255"/>
      <c r="S2" s="255"/>
      <c r="T2" s="255"/>
      <c r="U2" s="255"/>
      <c r="V2" s="255"/>
      <c r="W2" s="255"/>
      <c r="X2" s="255"/>
      <c r="Y2" s="255"/>
      <c r="Z2" s="255"/>
      <c r="AA2" s="257"/>
    </row>
    <row r="4" s="134" customFormat="true" ht="15" hidden="false" customHeight="true" outlineLevel="0" collapsed="false">
      <c r="A4" s="133"/>
      <c r="B4" s="133"/>
      <c r="D4" s="259"/>
      <c r="E4" s="172"/>
      <c r="F4" s="169"/>
      <c r="G4" s="170"/>
      <c r="H4" s="173"/>
    </row>
    <row r="5" customFormat="false" ht="15" hidden="false" customHeight="true" outlineLevel="0" collapsed="false">
      <c r="E5" s="260"/>
    </row>
    <row r="6" customFormat="false" ht="15" hidden="false" customHeight="true" outlineLevel="0" collapsed="false">
      <c r="E6" s="260"/>
    </row>
    <row r="7" s="258" customFormat="true" ht="15" hidden="false" customHeight="true" outlineLevel="0" collapsed="false">
      <c r="A7" s="254" t="s">
        <v>173</v>
      </c>
      <c r="B7" s="255"/>
      <c r="C7" s="255"/>
      <c r="D7" s="255"/>
      <c r="E7" s="261"/>
      <c r="F7" s="255"/>
      <c r="G7" s="255"/>
      <c r="H7" s="255"/>
      <c r="I7" s="255"/>
      <c r="J7" s="255"/>
      <c r="K7" s="255"/>
      <c r="L7" s="255"/>
      <c r="M7" s="256"/>
      <c r="N7" s="256"/>
      <c r="O7" s="256"/>
      <c r="P7" s="256"/>
      <c r="Q7" s="255"/>
      <c r="R7" s="255"/>
      <c r="S7" s="255"/>
      <c r="T7" s="255"/>
      <c r="U7" s="255"/>
      <c r="V7" s="255"/>
      <c r="W7" s="255"/>
      <c r="X7" s="255"/>
      <c r="Y7" s="255"/>
      <c r="Z7" s="255"/>
      <c r="AA7" s="257"/>
    </row>
    <row r="8" customFormat="false" ht="15" hidden="false" customHeight="true" outlineLevel="0" collapsed="false">
      <c r="E8" s="260"/>
    </row>
    <row r="9" customFormat="false" ht="15" hidden="false" customHeight="true" outlineLevel="0" collapsed="false">
      <c r="D9" s="203"/>
      <c r="E9" s="208"/>
      <c r="F9" s="262"/>
      <c r="G9" s="263"/>
      <c r="H9" s="264"/>
      <c r="I9" s="263"/>
      <c r="J9" s="264"/>
      <c r="K9" s="265"/>
      <c r="L9" s="198"/>
    </row>
    <row r="12" s="258" customFormat="true" ht="15" hidden="false" customHeight="true" outlineLevel="0" collapsed="false">
      <c r="A12" s="254" t="s">
        <v>174</v>
      </c>
      <c r="B12" s="255"/>
      <c r="C12" s="255"/>
      <c r="D12" s="255"/>
      <c r="E12" s="255"/>
      <c r="F12" s="255"/>
      <c r="G12" s="255"/>
      <c r="H12" s="255"/>
      <c r="I12" s="255"/>
      <c r="J12" s="255"/>
      <c r="K12" s="255"/>
      <c r="L12" s="255"/>
      <c r="M12" s="256"/>
      <c r="N12" s="256"/>
      <c r="O12" s="256"/>
      <c r="P12" s="256"/>
      <c r="Q12" s="255"/>
      <c r="R12" s="255"/>
      <c r="S12" s="255"/>
      <c r="T12" s="255"/>
      <c r="U12" s="255"/>
      <c r="V12" s="255"/>
      <c r="W12" s="255"/>
      <c r="X12" s="255"/>
      <c r="Y12" s="255"/>
      <c r="Z12" s="255"/>
      <c r="AA12" s="257"/>
    </row>
    <row r="13" s="258" customFormat="true" ht="15" hidden="false" customHeight="true" outlineLevel="0" collapsed="false">
      <c r="A13" s="254" t="s">
        <v>175</v>
      </c>
      <c r="B13" s="255"/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6"/>
      <c r="N13" s="256"/>
      <c r="O13" s="256"/>
      <c r="P13" s="256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7"/>
    </row>
    <row r="15" s="54" customFormat="true" ht="15" hidden="false" customHeight="true" outlineLevel="0" collapsed="false">
      <c r="A15" s="51"/>
      <c r="B15" s="52"/>
      <c r="C15" s="53"/>
      <c r="D15" s="266"/>
      <c r="E15" s="110"/>
      <c r="F15" s="111"/>
      <c r="G15" s="112"/>
      <c r="H15" s="267"/>
      <c r="I15" s="58"/>
    </row>
    <row r="16" s="54" customFormat="true" ht="12.35" hidden="false" customHeight="true" outlineLevel="0" collapsed="false">
      <c r="A16" s="51"/>
      <c r="B16" s="52"/>
      <c r="C16" s="53"/>
      <c r="D16" s="266"/>
      <c r="E16" s="110"/>
      <c r="F16" s="113" t="s">
        <v>61</v>
      </c>
      <c r="G16" s="114"/>
      <c r="H16" s="267"/>
      <c r="I16" s="58"/>
    </row>
    <row r="25" customFormat="false" ht="15" hidden="false" customHeight="true" outlineLevel="0" collapsed="false">
      <c r="L25" s="252"/>
      <c r="P25" s="268"/>
      <c r="Z25" s="253"/>
      <c r="AA25" s="251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